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4" firstSheet="0" activeTab="0"/>
  </bookViews>
  <sheets>
    <sheet name="Ejemplo32" sheetId="1" state="visible" r:id="rId2"/>
    <sheet name="Promedios" sheetId="2" state="visible" r:id="rId3"/>
    <sheet name="Lista" sheetId="3" state="visible" r:id="rId4"/>
  </sheets>
  <definedNames>
    <definedName function="false" hidden="false" name="Ejercicios_Prácticas" vbProcedure="false">Ejemplo32!$C$19</definedName>
    <definedName function="false" hidden="false" name="Peso_ejercicios" vbProcedure="false">Ejemplo32!$C$18</definedName>
    <definedName function="false" hidden="false" name="Umbral_de_prácticas" vbProcedure="false">Ejemplo32!$C$17</definedName>
  </definedNames>
  <calcPr iterateCount="100" refMode="A1" iterate="false" iterateDelta="0.001"/>
  <pivotCaches>
    <pivotCache cacheId="1" r:id="rId6"/>
    <pivotCache cacheId="2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54">
  <si>
    <t xml:space="preserve">Notas de ejercicios</t>
  </si>
  <si>
    <t xml:space="preserve">N</t>
  </si>
  <si>
    <t xml:space="preserve">Nombre</t>
  </si>
  <si>
    <t xml:space="preserve">Apellido</t>
  </si>
  <si>
    <t xml:space="preserve">DNI</t>
  </si>
  <si>
    <t xml:space="preserve">Grupo</t>
  </si>
  <si>
    <t xml:space="preserve">Validó</t>
  </si>
  <si>
    <t xml:space="preserve">Ej1</t>
  </si>
  <si>
    <t xml:space="preserve">Ej2</t>
  </si>
  <si>
    <t xml:space="preserve">Ej3</t>
  </si>
  <si>
    <t xml:space="preserve">Practicas</t>
  </si>
  <si>
    <t xml:space="preserve">Nota</t>
  </si>
  <si>
    <t xml:space="preserve">Resultado</t>
  </si>
  <si>
    <t xml:space="preserve">Total</t>
  </si>
  <si>
    <t xml:space="preserve">José Manuel</t>
  </si>
  <si>
    <t xml:space="preserve">Benito</t>
  </si>
  <si>
    <t xml:space="preserve">A</t>
  </si>
  <si>
    <t xml:space="preserve">Manuel</t>
  </si>
  <si>
    <t xml:space="preserve">Pérez</t>
  </si>
  <si>
    <t xml:space="preserve">B</t>
  </si>
  <si>
    <t xml:space="preserve">Ana</t>
  </si>
  <si>
    <t xml:space="preserve">Verdejo</t>
  </si>
  <si>
    <t xml:space="preserve">C</t>
  </si>
  <si>
    <t xml:space="preserve">Jaime</t>
  </si>
  <si>
    <t xml:space="preserve">García</t>
  </si>
  <si>
    <t xml:space="preserve">Estefanía Mª</t>
  </si>
  <si>
    <t xml:space="preserve">Pardo</t>
  </si>
  <si>
    <t xml:space="preserve">Antonio Pedro</t>
  </si>
  <si>
    <t xml:space="preserve">Rodríguez-Rodríguez</t>
  </si>
  <si>
    <t xml:space="preserve">Juana</t>
  </si>
  <si>
    <t xml:space="preserve">Esteban</t>
  </si>
  <si>
    <t xml:space="preserve">Daniel</t>
  </si>
  <si>
    <t xml:space="preserve">Llorente</t>
  </si>
  <si>
    <t xml:space="preserve">Tomasa</t>
  </si>
  <si>
    <t xml:space="preserve">de la Torre</t>
  </si>
  <si>
    <t xml:space="preserve">Agustín Tomás</t>
  </si>
  <si>
    <t xml:space="preserve">Hernández</t>
  </si>
  <si>
    <t xml:space="preserve">Antonia</t>
  </si>
  <si>
    <t xml:space="preserve">Sevillano</t>
  </si>
  <si>
    <t xml:space="preserve">Ramón</t>
  </si>
  <si>
    <t xml:space="preserve">Jiménez</t>
  </si>
  <si>
    <t xml:space="preserve">Umbral de prácticas</t>
  </si>
  <si>
    <t xml:space="preserve">Peso ejercicios</t>
  </si>
  <si>
    <t xml:space="preserve">Ejercicios/Prácticas</t>
  </si>
  <si>
    <t xml:space="preserve">Datos</t>
  </si>
  <si>
    <t xml:space="preserve">Promedio de Practicas</t>
  </si>
  <si>
    <t xml:space="preserve">Promedio de Nota</t>
  </si>
  <si>
    <t xml:space="preserve">Contar de Validó</t>
  </si>
  <si>
    <t xml:space="preserve">Total Promedio de Practicas</t>
  </si>
  <si>
    <t xml:space="preserve">Total Promedio de Nota</t>
  </si>
  <si>
    <t xml:space="preserve">Total Contar de Validó</t>
  </si>
  <si>
    <t xml:space="preserve">Suspendió</t>
  </si>
  <si>
    <t xml:space="preserve">VERDADERO</t>
  </si>
  <si>
    <t xml:space="preserve">FALS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Arial"/>
      <family val="2"/>
    </font>
    <font>
      <sz val="4.75"/>
      <color rgb="FF000000"/>
      <name val="Arial"/>
      <family val="2"/>
    </font>
    <font>
      <sz val="5.7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<Relationship Id="rId7" Type="http://schemas.openxmlformats.org/officeDocument/2006/relationships/pivotCacheDefinition" Target="pivotCache/pivotCacheDefinition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Notas Promedio de Práctica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A"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romedios!$D$3</c:f>
              <c:numCache>
                <c:formatCode>General</c:formatCode>
                <c:ptCount val="1"/>
                <c:pt idx="0">
                  <c:v>1.12894999188223</c:v>
                </c:pt>
              </c:numCache>
            </c:numRef>
          </c:val>
        </c:ser>
        <c:ser>
          <c:idx val="1"/>
          <c:order val="1"/>
          <c:tx>
            <c:strRef>
              <c:f>"B"</c:f>
              <c:strCache>
                <c:ptCount val="1"/>
                <c:pt idx="0">
                  <c:v>B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romedios!$D$6</c:f>
              <c:numCache>
                <c:formatCode>General</c:formatCode>
                <c:ptCount val="1"/>
                <c:pt idx="0">
                  <c:v>-0.878042092188758</c:v>
                </c:pt>
              </c:numCache>
            </c:numRef>
          </c:val>
        </c:ser>
        <c:ser>
          <c:idx val="2"/>
          <c:order val="2"/>
          <c:tx>
            <c:strRef>
              <c:f>"C"</c:f>
              <c:strCache>
                <c:ptCount val="1"/>
                <c:pt idx="0">
                  <c:v>C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romedios!$D$9</c:f>
              <c:numCache>
                <c:formatCode>General</c:formatCode>
                <c:ptCount val="1"/>
                <c:pt idx="0">
                  <c:v>0.542485253199313</c:v>
                </c:pt>
              </c:numCache>
            </c:numRef>
          </c:val>
        </c:ser>
        <c:ser>
          <c:idx val="3"/>
          <c:order val="3"/>
          <c:tx>
            <c:strRef>
              <c:f>"Promedio Grupos"</c:f>
              <c:strCache>
                <c:ptCount val="1"/>
                <c:pt idx="0">
                  <c:v>Promedio Grupos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romedios!$D$12</c:f>
              <c:numCache>
                <c:formatCode>General</c:formatCode>
                <c:ptCount val="1"/>
                <c:pt idx="0">
                  <c:v>0.313336445854503</c:v>
                </c:pt>
              </c:numCache>
            </c:numRef>
          </c:val>
        </c:ser>
        <c:gapWidth val="150"/>
        <c:overlap val="0"/>
        <c:axId val="41911223"/>
        <c:axId val="72228532"/>
      </c:barChart>
      <c:catAx>
        <c:axId val="4191122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228532"/>
        <c:auto val="1"/>
        <c:lblAlgn val="ctr"/>
        <c:lblOffset val="100"/>
        <c:noMultiLvlLbl val="0"/>
      </c:catAx>
      <c:valAx>
        <c:axId val="722285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91122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Notas Promedi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A"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romedios!$D$4</c:f>
              <c:numCache>
                <c:formatCode>General</c:formatCode>
                <c:ptCount val="1"/>
                <c:pt idx="0">
                  <c:v>4.94529866605209</c:v>
                </c:pt>
              </c:numCache>
            </c:numRef>
          </c:val>
        </c:ser>
        <c:ser>
          <c:idx val="1"/>
          <c:order val="1"/>
          <c:tx>
            <c:strRef>
              <c:f>"B"</c:f>
              <c:strCache>
                <c:ptCount val="1"/>
                <c:pt idx="0">
                  <c:v>B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romedios!$D$7</c:f>
              <c:numCache>
                <c:formatCode>General</c:formatCode>
                <c:ptCount val="1"/>
                <c:pt idx="0">
                  <c:v>4.319322698134</c:v>
                </c:pt>
              </c:numCache>
            </c:numRef>
          </c:val>
        </c:ser>
        <c:ser>
          <c:idx val="2"/>
          <c:order val="2"/>
          <c:tx>
            <c:strRef>
              <c:f>"C"</c:f>
              <c:strCache>
                <c:ptCount val="1"/>
                <c:pt idx="0">
                  <c:v>C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romedios!$D$10</c:f>
              <c:numCache>
                <c:formatCode>General</c:formatCode>
                <c:ptCount val="1"/>
                <c:pt idx="0">
                  <c:v>5.93433510567809</c:v>
                </c:pt>
              </c:numCache>
            </c:numRef>
          </c:val>
        </c:ser>
        <c:ser>
          <c:idx val="3"/>
          <c:order val="3"/>
          <c:tx>
            <c:strRef>
              <c:f>"Promedio Grupos"</c:f>
              <c:strCache>
                <c:ptCount val="1"/>
                <c:pt idx="0">
                  <c:v>Promedio Grupos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romedios!$D$13</c:f>
              <c:numCache>
                <c:formatCode>General</c:formatCode>
                <c:ptCount val="1"/>
                <c:pt idx="0">
                  <c:v>4.9838991199859</c:v>
                </c:pt>
              </c:numCache>
            </c:numRef>
          </c:val>
        </c:ser>
        <c:gapWidth val="150"/>
        <c:overlap val="0"/>
        <c:axId val="16361743"/>
        <c:axId val="64439287"/>
      </c:barChart>
      <c:catAx>
        <c:axId val="1636174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439287"/>
        <c:auto val="1"/>
        <c:lblAlgn val="ctr"/>
        <c:lblOffset val="100"/>
        <c:noMultiLvlLbl val="0"/>
      </c:catAx>
      <c:valAx>
        <c:axId val="644392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3617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Recuento de Validació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"Validación"</c:f>
              <c:strCache>
                <c:ptCount val="1"/>
                <c:pt idx="0">
                  <c:v>Validació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Promedios!$D$5,Promedios!$D$8,Promedios!$D$11</c:f>
              <c:numCache>
                <c:formatCode>General</c:formatCode>
                <c:ptCount val="3"/>
                <c:pt idx="0">
                  <c:v>5</c:v>
                </c:pt>
                <c:pt idx="1">
                  <c:v>4</c:v>
                </c:pt>
                <c:pt idx="2">
                  <c:v>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23520</xdr:colOff>
      <xdr:row>20</xdr:row>
      <xdr:rowOff>66240</xdr:rowOff>
    </xdr:from>
    <xdr:to>
      <xdr:col>2</xdr:col>
      <xdr:colOff>1339560</xdr:colOff>
      <xdr:row>23</xdr:row>
      <xdr:rowOff>75960</xdr:rowOff>
    </xdr:to>
    <xdr:sp>
      <xdr:nvSpPr>
        <xdr:cNvPr id="0" name="AutoShape 1"/>
        <xdr:cNvSpPr/>
      </xdr:nvSpPr>
      <xdr:spPr>
        <a:xfrm>
          <a:off x="955080" y="3762000"/>
          <a:ext cx="1883160" cy="495360"/>
        </a:xfrm>
        <a:prstGeom prst="wedgeRectCallout">
          <a:avLst>
            <a:gd name="adj1" fmla="val 21657"/>
            <a:gd name="adj2" fmla="val -96152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Celdas con nombre. Se definen fácilmente con: </a:t>
          </a:r>
          <a:r>
            <a:rPr b="1" i="1" lang="en-US" sz="1000" spc="-1" strike="noStrike">
              <a:latin typeface="Arial"/>
            </a:rPr>
            <a:t>Insertar:Nombre:Defini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0640</xdr:colOff>
      <xdr:row>20</xdr:row>
      <xdr:rowOff>95400</xdr:rowOff>
    </xdr:from>
    <xdr:to>
      <xdr:col>7</xdr:col>
      <xdr:colOff>392760</xdr:colOff>
      <xdr:row>21</xdr:row>
      <xdr:rowOff>133200</xdr:rowOff>
    </xdr:to>
    <xdr:sp>
      <xdr:nvSpPr>
        <xdr:cNvPr id="1" name="AutoShape 2"/>
        <xdr:cNvSpPr/>
      </xdr:nvSpPr>
      <xdr:spPr>
        <a:xfrm>
          <a:off x="3047760" y="3791160"/>
          <a:ext cx="1880640" cy="199800"/>
        </a:xfrm>
        <a:prstGeom prst="wedgeRectCallout">
          <a:avLst>
            <a:gd name="adj1" fmla="val -59092"/>
            <a:gd name="adj2" fmla="val -269046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e calcula sumand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4720</xdr:colOff>
      <xdr:row>16</xdr:row>
      <xdr:rowOff>9360</xdr:rowOff>
    </xdr:from>
    <xdr:to>
      <xdr:col>7</xdr:col>
      <xdr:colOff>251640</xdr:colOff>
      <xdr:row>20</xdr:row>
      <xdr:rowOff>95400</xdr:rowOff>
    </xdr:to>
    <xdr:cxnSp>
      <xdr:nvCxnSpPr>
        <xdr:cNvPr id="2" name="AutoShape 0"/>
        <xdr:cNvCxnSpPr>
          <a:endCxn id="3" idx="0"/>
        </xdr:cNvCxnSpPr>
      </xdr:nvCxnSpPr>
      <xdr:spPr>
        <a:xfrm flipH="1">
          <a:off x="3988080" y="3057480"/>
          <a:ext cx="799560" cy="7340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54720</xdr:colOff>
      <xdr:row>15</xdr:row>
      <xdr:rowOff>151920</xdr:rowOff>
    </xdr:from>
    <xdr:to>
      <xdr:col>6</xdr:col>
      <xdr:colOff>321840</xdr:colOff>
      <xdr:row>20</xdr:row>
      <xdr:rowOff>95400</xdr:rowOff>
    </xdr:to>
    <xdr:cxnSp>
      <xdr:nvCxnSpPr>
        <xdr:cNvPr id="4" name="AutoShape 4"/>
        <xdr:cNvCxnSpPr>
          <a:endCxn id="5" idx="0"/>
        </xdr:cNvCxnSpPr>
      </xdr:nvCxnSpPr>
      <xdr:spPr>
        <a:xfrm flipH="1">
          <a:off x="3988080" y="3038040"/>
          <a:ext cx="447480" cy="7534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54720</xdr:colOff>
      <xdr:row>16</xdr:row>
      <xdr:rowOff>0</xdr:rowOff>
    </xdr:from>
    <xdr:to>
      <xdr:col>8</xdr:col>
      <xdr:colOff>201240</xdr:colOff>
      <xdr:row>20</xdr:row>
      <xdr:rowOff>95400</xdr:rowOff>
    </xdr:to>
    <xdr:cxnSp>
      <xdr:nvCxnSpPr>
        <xdr:cNvPr id="6" name="AutoShape 5"/>
        <xdr:cNvCxnSpPr>
          <a:endCxn id="7" idx="0"/>
        </xdr:cNvCxnSpPr>
      </xdr:nvCxnSpPr>
      <xdr:spPr>
        <a:xfrm flipH="1">
          <a:off x="3988080" y="3048120"/>
          <a:ext cx="1181880" cy="7434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372960</xdr:colOff>
      <xdr:row>16</xdr:row>
      <xdr:rowOff>47160</xdr:rowOff>
    </xdr:from>
    <xdr:to>
      <xdr:col>5</xdr:col>
      <xdr:colOff>80280</xdr:colOff>
      <xdr:row>18</xdr:row>
      <xdr:rowOff>75960</xdr:rowOff>
    </xdr:to>
    <xdr:sp>
      <xdr:nvSpPr>
        <xdr:cNvPr id="8" name="AutoShape 6"/>
        <xdr:cNvSpPr/>
      </xdr:nvSpPr>
      <xdr:spPr>
        <a:xfrm>
          <a:off x="3250080" y="3095280"/>
          <a:ext cx="763560" cy="352440"/>
        </a:xfrm>
        <a:prstGeom prst="wedgeRectCallout">
          <a:avLst>
            <a:gd name="adj1" fmla="val 46050"/>
            <a:gd name="adj2" fmla="val -106754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Verdadero o fals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1120</xdr:colOff>
      <xdr:row>0</xdr:row>
      <xdr:rowOff>75960</xdr:rowOff>
    </xdr:from>
    <xdr:to>
      <xdr:col>3</xdr:col>
      <xdr:colOff>312840</xdr:colOff>
      <xdr:row>2</xdr:row>
      <xdr:rowOff>551160</xdr:rowOff>
    </xdr:to>
    <xdr:sp>
      <xdr:nvSpPr>
        <xdr:cNvPr id="9" name="AutoShape 7"/>
        <xdr:cNvSpPr/>
      </xdr:nvSpPr>
      <xdr:spPr>
        <a:xfrm>
          <a:off x="562680" y="75960"/>
          <a:ext cx="2627280" cy="799200"/>
        </a:xfrm>
        <a:prstGeom prst="foldedCorner">
          <a:avLst>
            <a:gd name="adj" fmla="val 1250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Tabla con notas ficticias de alumnos ficticios, con dni ficticio. Cree otra hoja con una copia de este con otros cálculos. Pero antes visite la lista de la tercera hoja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9880</xdr:colOff>
      <xdr:row>16</xdr:row>
      <xdr:rowOff>86040</xdr:rowOff>
    </xdr:from>
    <xdr:to>
      <xdr:col>11</xdr:col>
      <xdr:colOff>322200</xdr:colOff>
      <xdr:row>19</xdr:row>
      <xdr:rowOff>123840</xdr:rowOff>
    </xdr:to>
    <xdr:sp>
      <xdr:nvSpPr>
        <xdr:cNvPr id="10" name="AutoShape 9"/>
        <xdr:cNvSpPr/>
      </xdr:nvSpPr>
      <xdr:spPr>
        <a:xfrm>
          <a:off x="5389920" y="3134160"/>
          <a:ext cx="1197360" cy="523440"/>
        </a:xfrm>
        <a:prstGeom prst="foldedCorner">
          <a:avLst>
            <a:gd name="adj" fmla="val 1250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En la hoja siguiente hay más cosas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6</xdr:row>
      <xdr:rowOff>0</xdr:rowOff>
    </xdr:from>
    <xdr:to>
      <xdr:col>4</xdr:col>
      <xdr:colOff>292320</xdr:colOff>
      <xdr:row>27</xdr:row>
      <xdr:rowOff>9720</xdr:rowOff>
    </xdr:to>
    <xdr:graphicFrame>
      <xdr:nvGraphicFramePr>
        <xdr:cNvPr id="11" name="Chart 2"/>
        <xdr:cNvGraphicFramePr/>
      </xdr:nvGraphicFramePr>
      <xdr:xfrm>
        <a:off x="311760" y="2590920"/>
        <a:ext cx="3048840" cy="17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22640</xdr:colOff>
      <xdr:row>16</xdr:row>
      <xdr:rowOff>9360</xdr:rowOff>
    </xdr:from>
    <xdr:to>
      <xdr:col>8</xdr:col>
      <xdr:colOff>594720</xdr:colOff>
      <xdr:row>27</xdr:row>
      <xdr:rowOff>9720</xdr:rowOff>
    </xdr:to>
    <xdr:graphicFrame>
      <xdr:nvGraphicFramePr>
        <xdr:cNvPr id="12" name="Chart 3"/>
        <xdr:cNvGraphicFramePr/>
      </xdr:nvGraphicFramePr>
      <xdr:xfrm>
        <a:off x="3490920" y="2600280"/>
        <a:ext cx="3341520" cy="17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392400</xdr:colOff>
      <xdr:row>1</xdr:row>
      <xdr:rowOff>0</xdr:rowOff>
    </xdr:from>
    <xdr:to>
      <xdr:col>8</xdr:col>
      <xdr:colOff>546120</xdr:colOff>
      <xdr:row>13</xdr:row>
      <xdr:rowOff>142920</xdr:rowOff>
    </xdr:to>
    <xdr:graphicFrame>
      <xdr:nvGraphicFramePr>
        <xdr:cNvPr id="13" name="Chart 5"/>
        <xdr:cNvGraphicFramePr/>
      </xdr:nvGraphicFramePr>
      <xdr:xfrm>
        <a:off x="3460680" y="162000"/>
        <a:ext cx="3323160" cy="208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520</xdr:colOff>
      <xdr:row>20</xdr:row>
      <xdr:rowOff>75960</xdr:rowOff>
    </xdr:from>
    <xdr:to>
      <xdr:col>3</xdr:col>
      <xdr:colOff>533520</xdr:colOff>
      <xdr:row>26</xdr:row>
      <xdr:rowOff>47160</xdr:rowOff>
    </xdr:to>
    <xdr:sp>
      <xdr:nvSpPr>
        <xdr:cNvPr id="14" name="AutoShape 3"/>
        <xdr:cNvSpPr/>
      </xdr:nvSpPr>
      <xdr:spPr>
        <a:xfrm>
          <a:off x="362520" y="3314520"/>
          <a:ext cx="2574360" cy="942840"/>
        </a:xfrm>
        <a:prstGeom prst="foldedCorner">
          <a:avLst>
            <a:gd name="adj" fmla="val 1250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sta es una tabla dinámica obtenida de la primera hoja. Pruebe a seleccionarla con el botón derecho y a activar el asistente. No es fácil acostumbrarse, pero la herramienta es muy potent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0120</xdr:colOff>
      <xdr:row>22</xdr:row>
      <xdr:rowOff>86040</xdr:rowOff>
    </xdr:from>
    <xdr:to>
      <xdr:col>7</xdr:col>
      <xdr:colOff>51120</xdr:colOff>
      <xdr:row>28</xdr:row>
      <xdr:rowOff>56880</xdr:rowOff>
    </xdr:to>
    <xdr:sp>
      <xdr:nvSpPr>
        <xdr:cNvPr id="15" name="AutoShape 4"/>
        <xdr:cNvSpPr/>
      </xdr:nvSpPr>
      <xdr:spPr>
        <a:xfrm>
          <a:off x="3097440" y="3648240"/>
          <a:ext cx="2626920" cy="942480"/>
        </a:xfrm>
        <a:prstGeom prst="foldedCorner">
          <a:avLst>
            <a:gd name="adj" fmla="val 1250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También puede eliminar filas y columnas que no desee, después de crear la tabla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ambién puede recolocar una fila como una columna, y viceversa, de modo interactivo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1280</xdr:colOff>
      <xdr:row>1</xdr:row>
      <xdr:rowOff>0</xdr:rowOff>
    </xdr:from>
    <xdr:to>
      <xdr:col>6</xdr:col>
      <xdr:colOff>533880</xdr:colOff>
      <xdr:row>3</xdr:row>
      <xdr:rowOff>28440</xdr:rowOff>
    </xdr:to>
    <xdr:sp>
      <xdr:nvSpPr>
        <xdr:cNvPr id="16" name="AutoShape 5"/>
        <xdr:cNvSpPr/>
      </xdr:nvSpPr>
      <xdr:spPr>
        <a:xfrm>
          <a:off x="1546560" y="162000"/>
          <a:ext cx="3765240" cy="352080"/>
        </a:xfrm>
        <a:prstGeom prst="wedgeRectCallout">
          <a:avLst>
            <a:gd name="adj1" fmla="val 19759"/>
            <a:gd name="adj2" fmla="val 85134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Hemos puesto "suspendió", activando: </a:t>
          </a:r>
          <a:r>
            <a:rPr b="1" i="1" lang="en-US" sz="1000" spc="-1" strike="noStrike">
              <a:latin typeface="Arial"/>
            </a:rPr>
            <a:t>Seleccionar:rótulo:F2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y cambiando el contenido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2" createdVersion="3">
  <cacheSource type="worksheet">
    <worksheetSource ref="A3:K15" sheet="Ejemplo32"/>
  </cacheSource>
  <cacheFields count="11">
    <cacheField name="N" numFmtId="0">
      <sharedItems containsSemiMixedTypes="0" containsString="0" containsNumber="1" containsInteger="1" minValue="1" maxValue="12" count="12">
        <n v="1"/>
        <n v="2"/>
        <n v="3"/>
        <n v="4"/>
        <n v="5"/>
        <n v="6"/>
        <n v="7"/>
        <n v="8"/>
        <n v="9"/>
        <n v="10"/>
        <n v="11"/>
        <n v="12"/>
      </sharedItems>
    </cacheField>
    <cacheField name="Nombre" numFmtId="0">
      <sharedItems count="12">
        <s v="Agustín Tomás"/>
        <s v="Ana"/>
        <s v="Antonia"/>
        <s v="Antonio Pedro"/>
        <s v="Daniel"/>
        <s v="Estefanía Mª"/>
        <s v="Jaime"/>
        <s v="José Manuel"/>
        <s v="Juana"/>
        <s v="Manuel"/>
        <s v="Ramón"/>
        <s v="Tomasa"/>
      </sharedItems>
    </cacheField>
    <cacheField name="Apellido" numFmtId="0">
      <sharedItems count="12">
        <s v="Benito"/>
        <s v="de la Torre"/>
        <s v="Esteban"/>
        <s v="García"/>
        <s v="Hernández"/>
        <s v="Jiménez"/>
        <s v="Llorente"/>
        <s v="Pardo"/>
        <s v="Pérez"/>
        <s v="Rodríguez-Rodríguez"/>
        <s v="Sevillano"/>
        <s v="Verdejo"/>
      </sharedItems>
    </cacheField>
    <cacheField name="DNI" numFmtId="0">
      <sharedItems containsSemiMixedTypes="0" containsString="0" containsNumber="1" containsInteger="1" minValue="2542656" maxValue="71833659" count="12">
        <n v="2542656"/>
        <n v="3412994"/>
        <n v="6934771"/>
        <n v="8574997"/>
        <n v="12677693"/>
        <n v="14569824"/>
        <n v="18746523"/>
        <n v="22784398"/>
        <n v="33377312"/>
        <n v="33948827"/>
        <n v="37893982"/>
        <n v="71833659"/>
      </sharedItems>
    </cacheField>
    <cacheField name="Grupo" numFmtId="0">
      <sharedItems count="3">
        <s v="A"/>
        <s v="B"/>
        <s v="C"/>
      </sharedItems>
    </cacheField>
    <cacheField name="Validó" numFmtId="0">
      <sharedItems containsSemiMixedTypes="0" containsString="0" containsNumber="1" containsInteger="1" minValue="0" maxValue="1" count="2">
        <n v="0"/>
        <n v="1"/>
      </sharedItems>
    </cacheField>
    <cacheField name="Ej1" numFmtId="0">
      <sharedItems containsSemiMixedTypes="0" containsString="0" containsNumber="1" minValue="1.69" maxValue="9.45" count="12">
        <n v="1.69"/>
        <n v="2.12"/>
        <n v="2.84"/>
        <n v="3.54"/>
        <n v="3.56"/>
        <n v="5.14"/>
        <n v="5.25"/>
        <n v="5.55"/>
        <n v="6.44"/>
        <n v="7.21"/>
        <n v="8.24"/>
        <n v="9.45"/>
      </sharedItems>
    </cacheField>
    <cacheField name="Ej2" numFmtId="0">
      <sharedItems containsSemiMixedTypes="0" containsString="0" containsNumber="1" minValue="1.8928" maxValue="10.584" count="12">
        <n v="1.8928"/>
        <n v="2.3744"/>
        <n v="3.1808"/>
        <n v="3.9648"/>
        <n v="3.9872"/>
        <n v="5.7568"/>
        <n v="5.88"/>
        <n v="6.216"/>
        <n v="7.2128"/>
        <n v="8.0752"/>
        <n v="9.2288"/>
        <n v="10.584"/>
      </sharedItems>
    </cacheField>
    <cacheField name="Ej3" numFmtId="0">
      <sharedItems containsSemiMixedTypes="0" containsString="0" containsNumber="1" minValue="1.37579068175359" maxValue="3.25330601081423" count="12">
        <n v="1.37579068175359"/>
        <n v="1.54090882274066"/>
        <n v="1.78347974476864"/>
        <n v="1.99118055434458"/>
        <n v="1.99679743589579"/>
        <n v="2.39933324071501"/>
        <n v="2.42487113059643"/>
        <n v="2.49319072675959"/>
        <n v="2.68566565305512"/>
        <n v="2.84168963822582"/>
        <n v="3.0378940073676"/>
        <n v="3.25330601081423"/>
      </sharedItems>
    </cacheField>
    <cacheField name="Practicas" numFmtId="0">
      <sharedItems containsSemiMixedTypes="0" containsString="0" containsNumber="1" minValue="-3.25330601081423" maxValue="3.0378940073676" count="12">
        <n v="-3.25330601081423"/>
        <n v="-2.84168963822582"/>
        <n v="-2.39933324071501"/>
        <n v="-1.99679743589579"/>
        <n v="-1.54090882274066"/>
        <n v="1.37579068175359"/>
        <n v="1.78347974476864"/>
        <n v="1.99118055434458"/>
        <n v="2.42487113059643"/>
        <n v="2.49319072675959"/>
        <n v="2.68566565305512"/>
        <n v="3.0378940073676"/>
      </sharedItems>
    </cacheField>
    <cacheField name="Nota" numFmtId="0">
      <sharedItems containsSemiMixedTypes="0" containsString="0" containsNumber="1" minValue="1.90087787686695" maxValue="7.96532596446122" count="12">
        <n v="1.90087787686695"/>
        <n v="3.61507425356305"/>
        <n v="3.85921460612361"/>
        <n v="4.13503270168931"/>
        <n v="4.22217994494801"/>
        <n v="4.32944934534765"/>
        <n v="4.85429508446637"/>
        <n v="5.06086353977508"/>
        <n v="5.67654505911826"/>
        <n v="7.09040927312108"/>
        <n v="7.09752179035014"/>
        <n v="7.96532596446122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12" createdVersion="3">
  <cacheSource type="worksheet">
    <worksheetSource ref="B3:M15" sheet="Ejemplo32"/>
  </cacheSource>
  <cacheFields count="12">
    <cacheField name="Nombre" numFmtId="0">
      <sharedItems count="12">
        <s v="Agustín Tomás"/>
        <s v="Ana"/>
        <s v="Antonia"/>
        <s v="Antonio Pedro"/>
        <s v="Daniel"/>
        <s v="Estefanía Mª"/>
        <s v="Jaime"/>
        <s v="José Manuel"/>
        <s v="Juana"/>
        <s v="Manuel"/>
        <s v="Ramón"/>
        <s v="Tomasa"/>
      </sharedItems>
    </cacheField>
    <cacheField name="Apellido" numFmtId="0">
      <sharedItems count="12">
        <s v="Benito"/>
        <s v="de la Torre"/>
        <s v="Esteban"/>
        <s v="García"/>
        <s v="Hernández"/>
        <s v="Jiménez"/>
        <s v="Llorente"/>
        <s v="Pardo"/>
        <s v="Pérez"/>
        <s v="Rodríguez-Rodríguez"/>
        <s v="Sevillano"/>
        <s v="Verdejo"/>
      </sharedItems>
    </cacheField>
    <cacheField name="DNI" numFmtId="0">
      <sharedItems containsSemiMixedTypes="0" containsString="0" containsNumber="1" containsInteger="1" minValue="2542656" maxValue="71833659" count="12">
        <n v="2542656"/>
        <n v="3412994"/>
        <n v="6934771"/>
        <n v="8574997"/>
        <n v="12677693"/>
        <n v="14569824"/>
        <n v="18746523"/>
        <n v="22784398"/>
        <n v="33377312"/>
        <n v="33948827"/>
        <n v="37893982"/>
        <n v="71833659"/>
      </sharedItems>
    </cacheField>
    <cacheField name="Grupo" numFmtId="0">
      <sharedItems count="3">
        <s v="A"/>
        <s v="B"/>
        <s v="C"/>
      </sharedItems>
    </cacheField>
    <cacheField name="Validó" numFmtId="0">
      <sharedItems containsSemiMixedTypes="0" containsString="0" containsNumber="1" containsInteger="1" minValue="0" maxValue="1" count="2">
        <n v="0"/>
        <n v="1"/>
      </sharedItems>
    </cacheField>
    <cacheField name="Ej1" numFmtId="0">
      <sharedItems containsSemiMixedTypes="0" containsString="0" containsNumber="1" minValue="1.69" maxValue="9.45" count="12">
        <n v="1.69"/>
        <n v="2.12"/>
        <n v="2.84"/>
        <n v="3.54"/>
        <n v="3.56"/>
        <n v="5.14"/>
        <n v="5.25"/>
        <n v="5.55"/>
        <n v="6.44"/>
        <n v="7.21"/>
        <n v="8.24"/>
        <n v="9.45"/>
      </sharedItems>
    </cacheField>
    <cacheField name="Ej2" numFmtId="0">
      <sharedItems containsSemiMixedTypes="0" containsString="0" containsNumber="1" minValue="1.8928" maxValue="10.584" count="12">
        <n v="1.8928"/>
        <n v="2.3744"/>
        <n v="3.1808"/>
        <n v="3.9648"/>
        <n v="3.9872"/>
        <n v="5.7568"/>
        <n v="5.88"/>
        <n v="6.216"/>
        <n v="7.2128"/>
        <n v="8.0752"/>
        <n v="9.2288"/>
        <n v="10.584"/>
      </sharedItems>
    </cacheField>
    <cacheField name="Ej3" numFmtId="0">
      <sharedItems containsSemiMixedTypes="0" containsString="0" containsNumber="1" minValue="1.37579068175359" maxValue="3.25330601081423" count="12">
        <n v="1.37579068175359"/>
        <n v="1.54090882274066"/>
        <n v="1.78347974476864"/>
        <n v="1.99118055434458"/>
        <n v="1.99679743589579"/>
        <n v="2.39933324071501"/>
        <n v="2.42487113059643"/>
        <n v="2.49319072675959"/>
        <n v="2.68566565305512"/>
        <n v="2.84168963822582"/>
        <n v="3.0378940073676"/>
        <n v="3.25330601081423"/>
      </sharedItems>
    </cacheField>
    <cacheField name="Practicas" numFmtId="0">
      <sharedItems containsSemiMixedTypes="0" containsString="0" containsNumber="1" minValue="-3.25330601081423" maxValue="3.0378940073676" count="12">
        <n v="-3.25330601081423"/>
        <n v="-2.84168963822582"/>
        <n v="-2.39933324071501"/>
        <n v="-1.99679743589579"/>
        <n v="-1.54090882274066"/>
        <n v="1.37579068175359"/>
        <n v="1.78347974476864"/>
        <n v="1.99118055434458"/>
        <n v="2.42487113059643"/>
        <n v="2.49319072675959"/>
        <n v="2.68566565305512"/>
        <n v="3.0378940073676"/>
      </sharedItems>
    </cacheField>
    <cacheField name="Nota" numFmtId="0">
      <sharedItems containsSemiMixedTypes="0" containsString="0" containsNumber="1" minValue="1.90087787686695" maxValue="7.96532596446122" count="12">
        <n v="1.90087787686695"/>
        <n v="3.61507425356305"/>
        <n v="3.85921460612361"/>
        <n v="4.13503270168931"/>
        <n v="4.22217994494801"/>
        <n v="4.32944934534765"/>
        <n v="4.85429508446637"/>
        <n v="5.06086353977508"/>
        <n v="5.67654505911826"/>
        <n v="7.09040927312108"/>
        <n v="7.09752179035014"/>
        <n v="7.96532596446122"/>
      </sharedItems>
    </cacheField>
    <cacheField name="Resultado" numFmtId="0">
      <sharedItems containsSemiMixedTypes="0" containsString="0" containsNumber="1" containsInteger="1" minValue="0" maxValue="1" count="2">
        <n v="0"/>
        <n v="1"/>
      </sharedItems>
    </cacheField>
    <cacheField name="Total" numFmtId="0">
      <sharedItems count="2">
        <s v="Aprobó"/>
        <s v="Suspendió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2">
  <r>
    <x v="0"/>
    <x v="7"/>
    <x v="0"/>
    <x v="4"/>
    <x v="0"/>
    <x v="1"/>
    <x v="4"/>
    <x v="4"/>
    <x v="4"/>
    <x v="5"/>
    <x v="6"/>
  </r>
  <r>
    <x v="1"/>
    <x v="9"/>
    <x v="8"/>
    <x v="10"/>
    <x v="1"/>
    <x v="1"/>
    <x v="6"/>
    <x v="6"/>
    <x v="6"/>
    <x v="4"/>
    <x v="3"/>
  </r>
  <r>
    <x v="2"/>
    <x v="1"/>
    <x v="11"/>
    <x v="3"/>
    <x v="2"/>
    <x v="1"/>
    <x v="10"/>
    <x v="10"/>
    <x v="10"/>
    <x v="6"/>
    <x v="9"/>
  </r>
  <r>
    <x v="3"/>
    <x v="6"/>
    <x v="3"/>
    <x v="7"/>
    <x v="0"/>
    <x v="0"/>
    <x v="0"/>
    <x v="0"/>
    <x v="0"/>
    <x v="7"/>
    <x v="5"/>
  </r>
  <r>
    <x v="4"/>
    <x v="5"/>
    <x v="7"/>
    <x v="2"/>
    <x v="1"/>
    <x v="1"/>
    <x v="5"/>
    <x v="5"/>
    <x v="5"/>
    <x v="3"/>
    <x v="2"/>
  </r>
  <r>
    <x v="5"/>
    <x v="3"/>
    <x v="9"/>
    <x v="11"/>
    <x v="1"/>
    <x v="1"/>
    <x v="8"/>
    <x v="8"/>
    <x v="8"/>
    <x v="2"/>
    <x v="4"/>
  </r>
  <r>
    <x v="6"/>
    <x v="8"/>
    <x v="2"/>
    <x v="8"/>
    <x v="1"/>
    <x v="1"/>
    <x v="2"/>
    <x v="2"/>
    <x v="2"/>
    <x v="8"/>
    <x v="7"/>
  </r>
  <r>
    <x v="7"/>
    <x v="4"/>
    <x v="6"/>
    <x v="9"/>
    <x v="0"/>
    <x v="0"/>
    <x v="11"/>
    <x v="11"/>
    <x v="11"/>
    <x v="9"/>
    <x v="11"/>
  </r>
  <r>
    <x v="8"/>
    <x v="11"/>
    <x v="1"/>
    <x v="5"/>
    <x v="2"/>
    <x v="1"/>
    <x v="9"/>
    <x v="9"/>
    <x v="9"/>
    <x v="10"/>
    <x v="10"/>
  </r>
  <r>
    <x v="9"/>
    <x v="0"/>
    <x v="4"/>
    <x v="1"/>
    <x v="2"/>
    <x v="1"/>
    <x v="7"/>
    <x v="7"/>
    <x v="7"/>
    <x v="1"/>
    <x v="1"/>
  </r>
  <r>
    <x v="10"/>
    <x v="2"/>
    <x v="10"/>
    <x v="0"/>
    <x v="0"/>
    <x v="1"/>
    <x v="3"/>
    <x v="3"/>
    <x v="3"/>
    <x v="11"/>
    <x v="8"/>
  </r>
  <r>
    <x v="11"/>
    <x v="10"/>
    <x v="5"/>
    <x v="6"/>
    <x v="0"/>
    <x v="0"/>
    <x v="1"/>
    <x v="1"/>
    <x v="1"/>
    <x v="0"/>
    <x v="0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12">
  <r>
    <x v="7"/>
    <x v="0"/>
    <x v="4"/>
    <x v="0"/>
    <x v="1"/>
    <x v="4"/>
    <x v="4"/>
    <x v="4"/>
    <x v="5"/>
    <x v="6"/>
    <x v="0"/>
    <x v="1"/>
  </r>
  <r>
    <x v="9"/>
    <x v="8"/>
    <x v="10"/>
    <x v="1"/>
    <x v="1"/>
    <x v="6"/>
    <x v="6"/>
    <x v="6"/>
    <x v="4"/>
    <x v="3"/>
    <x v="0"/>
    <x v="1"/>
  </r>
  <r>
    <x v="1"/>
    <x v="11"/>
    <x v="3"/>
    <x v="2"/>
    <x v="1"/>
    <x v="10"/>
    <x v="10"/>
    <x v="10"/>
    <x v="6"/>
    <x v="9"/>
    <x v="1"/>
    <x v="0"/>
  </r>
  <r>
    <x v="6"/>
    <x v="3"/>
    <x v="7"/>
    <x v="0"/>
    <x v="0"/>
    <x v="0"/>
    <x v="0"/>
    <x v="0"/>
    <x v="7"/>
    <x v="5"/>
    <x v="0"/>
    <x v="1"/>
  </r>
  <r>
    <x v="5"/>
    <x v="7"/>
    <x v="2"/>
    <x v="1"/>
    <x v="1"/>
    <x v="5"/>
    <x v="5"/>
    <x v="5"/>
    <x v="3"/>
    <x v="2"/>
    <x v="0"/>
    <x v="1"/>
  </r>
  <r>
    <x v="3"/>
    <x v="9"/>
    <x v="11"/>
    <x v="1"/>
    <x v="1"/>
    <x v="8"/>
    <x v="8"/>
    <x v="8"/>
    <x v="2"/>
    <x v="4"/>
    <x v="0"/>
    <x v="1"/>
  </r>
  <r>
    <x v="8"/>
    <x v="2"/>
    <x v="8"/>
    <x v="1"/>
    <x v="1"/>
    <x v="2"/>
    <x v="2"/>
    <x v="2"/>
    <x v="8"/>
    <x v="7"/>
    <x v="1"/>
    <x v="0"/>
  </r>
  <r>
    <x v="4"/>
    <x v="6"/>
    <x v="9"/>
    <x v="0"/>
    <x v="0"/>
    <x v="11"/>
    <x v="11"/>
    <x v="11"/>
    <x v="9"/>
    <x v="11"/>
    <x v="0"/>
    <x v="1"/>
  </r>
  <r>
    <x v="11"/>
    <x v="1"/>
    <x v="5"/>
    <x v="2"/>
    <x v="1"/>
    <x v="9"/>
    <x v="9"/>
    <x v="9"/>
    <x v="10"/>
    <x v="10"/>
    <x v="1"/>
    <x v="0"/>
  </r>
  <r>
    <x v="0"/>
    <x v="4"/>
    <x v="1"/>
    <x v="2"/>
    <x v="1"/>
    <x v="7"/>
    <x v="7"/>
    <x v="7"/>
    <x v="1"/>
    <x v="1"/>
    <x v="0"/>
    <x v="1"/>
  </r>
  <r>
    <x v="2"/>
    <x v="10"/>
    <x v="0"/>
    <x v="0"/>
    <x v="1"/>
    <x v="3"/>
    <x v="3"/>
    <x v="3"/>
    <x v="11"/>
    <x v="8"/>
    <x v="1"/>
    <x v="0"/>
  </r>
  <r>
    <x v="10"/>
    <x v="5"/>
    <x v="6"/>
    <x v="0"/>
    <x v="0"/>
    <x v="1"/>
    <x v="1"/>
    <x v="1"/>
    <x v="0"/>
    <x v="0"/>
    <x v="0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Tabla dinámica5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2:D14" firstHeaderRow="1" firstDataRow="1" firstDataCol="2"/>
  <pivotFields count="11"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4">
        <item x="0"/>
        <item x="1"/>
        <item x="2"/>
        <item t="default"/>
      </items>
    </pivotField>
    <pivotField dataField="1" compact="0" showAll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</pivotFields>
  <rowFields count="2">
    <field x="4"/>
    <field x="-2"/>
  </rowFields>
  <dataFields count="3">
    <dataField name="Promedio de Practicas" fld="9" subtotal="average" numFmtId="166"/>
    <dataField name="Promedio de Nota" fld="10" subtotal="average" numFmtId="166"/>
    <dataField name="Contar de Validó" fld="5" subtotal="count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la dinámica2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5:G18" firstHeaderRow="1" firstDataRow="2" firstDataCol="5"/>
  <pivotFields count="12">
    <pivotField axis="axisRow" compact="0" showAll="0" defaultSubtotal="0" outline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x="11"/>
      </items>
    </pivotField>
    <pivotField axis="axisRow" compact="0" showAll="0" defaultSubtotal="0" outline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x="11"/>
      </items>
    </pivotField>
    <pivotField axis="axisRow" compact="0" showAll="0" defaultSubtotal="0" outline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x="11"/>
      </items>
    </pivotField>
    <pivotField axis="axisRow" compact="0" showAll="0" defaultSubtotal="0" outline="0">
      <items count="3">
        <item x="0"/>
        <item x="1"/>
        <item x="2"/>
      </items>
    </pivotField>
    <pivotField axis="axisRow" compact="0" showAll="0" outline="0">
      <items count="3">
        <item x="0"/>
        <item x="1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axis="axisCol" compact="0" showAll="0" outline="0">
      <items count="3">
        <item x="0"/>
        <item x="1"/>
        <item t="default"/>
      </items>
    </pivotField>
    <pivotField compact="0" showAll="0" outline="0"/>
  </pivotFields>
  <rowFields count="5">
    <field x="3"/>
    <field x="1"/>
    <field x="0"/>
    <field x="2"/>
    <field x="4"/>
  </rowFields>
  <colFields count="1">
    <field x="10"/>
  </colFields>
  <dataFields count="1">
    <dataField name="Promedio de Nota" fld="9" subtotal="average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7" activeCellId="0" sqref="C7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4.7"/>
    <col collapsed="false" customWidth="true" hidden="false" outlineLevel="0" max="2" min="2" style="0" width="16.56"/>
    <col collapsed="false" customWidth="true" hidden="false" outlineLevel="0" max="3" min="3" style="0" width="19.56"/>
    <col collapsed="false" customWidth="true" hidden="false" outlineLevel="0" max="4" min="4" style="0" width="12.28"/>
    <col collapsed="false" customWidth="true" hidden="false" outlineLevel="0" max="5" min="5" style="0" width="2.7"/>
    <col collapsed="false" customWidth="true" hidden="false" outlineLevel="0" max="6" min="6" style="0" width="2.56"/>
    <col collapsed="false" customWidth="true" hidden="false" outlineLevel="1" max="7" min="7" style="0" width="5.99"/>
    <col collapsed="false" customWidth="true" hidden="false" outlineLevel="1" max="8" min="8" style="0" width="6.13"/>
    <col collapsed="false" customWidth="true" hidden="false" outlineLevel="1" max="9" min="9" style="0" width="5.56"/>
    <col collapsed="false" customWidth="true" hidden="false" outlineLevel="0" max="10" min="10" style="0" width="4.85"/>
    <col collapsed="false" customWidth="true" hidden="false" outlineLevel="0" max="11" min="11" style="0" width="7.99"/>
    <col collapsed="false" customWidth="true" hidden="false" outlineLevel="0" max="17" min="12" style="0" width="12.56"/>
    <col collapsed="false" customWidth="true" hidden="false" outlineLevel="0" max="18" min="18" style="0" width="13.56"/>
    <col collapsed="false" customWidth="true" hidden="false" outlineLevel="0" max="19" min="19" style="0" width="11.99"/>
    <col collapsed="false" customWidth="true" hidden="false" outlineLevel="0" max="20" min="20" style="0" width="13.56"/>
    <col collapsed="false" customWidth="true" hidden="false" outlineLevel="0" max="21" min="21" style="0" width="11.99"/>
    <col collapsed="false" customWidth="true" hidden="false" outlineLevel="0" max="22" min="22" style="0" width="13.56"/>
    <col collapsed="false" customWidth="true" hidden="false" outlineLevel="0" max="23" min="23" style="0" width="11.99"/>
    <col collapsed="false" customWidth="true" hidden="false" outlineLevel="0" max="24" min="24" style="0" width="13.56"/>
    <col collapsed="false" customWidth="true" hidden="false" outlineLevel="0" max="25" min="25" style="0" width="12.56"/>
    <col collapsed="false" customWidth="true" hidden="false" outlineLevel="0" max="26" min="26" style="0" width="13.56"/>
    <col collapsed="false" customWidth="true" hidden="false" outlineLevel="0" max="27" min="27" style="0" width="12.56"/>
    <col collapsed="false" customWidth="true" hidden="false" outlineLevel="0" max="28" min="28" style="0" width="13.56"/>
    <col collapsed="false" customWidth="true" hidden="false" outlineLevel="0" max="29" min="29" style="0" width="12.56"/>
  </cols>
  <sheetData>
    <row r="2" customFormat="false" ht="12.75" hidden="false" customHeight="false" outlineLevel="0" collapsed="false">
      <c r="G2" s="1" t="s">
        <v>0</v>
      </c>
      <c r="H2" s="1"/>
      <c r="I2" s="1"/>
    </row>
    <row r="3" customFormat="false" ht="48.75" hidden="false" customHeight="false" outlineLevel="0" collapsed="false">
      <c r="A3" s="2" t="s">
        <v>1</v>
      </c>
      <c r="B3" s="3" t="s">
        <v>2</v>
      </c>
      <c r="C3" s="3" t="s">
        <v>3</v>
      </c>
      <c r="D3" s="4" t="s">
        <v>4</v>
      </c>
      <c r="E3" s="5" t="s">
        <v>5</v>
      </c>
      <c r="F3" s="6" t="s">
        <v>6</v>
      </c>
      <c r="G3" s="5" t="s">
        <v>7</v>
      </c>
      <c r="H3" s="5" t="s">
        <v>8</v>
      </c>
      <c r="I3" s="5" t="s">
        <v>9</v>
      </c>
      <c r="J3" s="7" t="s">
        <v>10</v>
      </c>
      <c r="K3" s="6" t="s">
        <v>11</v>
      </c>
      <c r="L3" s="0" t="s">
        <v>12</v>
      </c>
      <c r="M3" s="0" t="s">
        <v>13</v>
      </c>
    </row>
    <row r="4" customFormat="false" ht="12.75" hidden="false" customHeight="false" outlineLevel="0" collapsed="false">
      <c r="A4" s="8" t="n">
        <v>1</v>
      </c>
      <c r="B4" s="9" t="s">
        <v>14</v>
      </c>
      <c r="C4" s="9" t="s">
        <v>15</v>
      </c>
      <c r="D4" s="10" t="n">
        <v>12677693</v>
      </c>
      <c r="E4" s="11" t="s">
        <v>16</v>
      </c>
      <c r="F4" s="12" t="b">
        <f aca="false">TRUE()</f>
        <v>1</v>
      </c>
      <c r="G4" s="13" t="n">
        <v>3.56</v>
      </c>
      <c r="H4" s="13" t="n">
        <v>3.9872</v>
      </c>
      <c r="I4" s="13" t="n">
        <v>1.99679743589579</v>
      </c>
      <c r="J4" s="14" t="n">
        <v>1.37579068175359</v>
      </c>
      <c r="K4" s="15" t="n">
        <f aca="false">((G4*3+H4+I4)/Peso_ejercicios)*Ejercicios_Prácticas+(J4+Umbral_de_prácticas)*(1-Ejercicios_Prácticas)</f>
        <v>4.85429508446637</v>
      </c>
      <c r="L4" s="0" t="b">
        <f aca="false">AND(F4,K4&gt;=5)</f>
        <v>0</v>
      </c>
      <c r="M4" s="16" t="str">
        <f aca="false">IF(L4,"Aprobó","Suspendió")</f>
        <v>Suspendió</v>
      </c>
    </row>
    <row r="5" customFormat="false" ht="12.75" hidden="false" customHeight="false" outlineLevel="0" collapsed="false">
      <c r="A5" s="8" t="n">
        <v>2</v>
      </c>
      <c r="B5" s="9" t="s">
        <v>17</v>
      </c>
      <c r="C5" s="9" t="s">
        <v>18</v>
      </c>
      <c r="D5" s="10" t="n">
        <v>37893982</v>
      </c>
      <c r="E5" s="11" t="s">
        <v>19</v>
      </c>
      <c r="F5" s="12" t="b">
        <f aca="false">TRUE()</f>
        <v>1</v>
      </c>
      <c r="G5" s="13" t="n">
        <v>5.25</v>
      </c>
      <c r="H5" s="13" t="n">
        <v>5.88</v>
      </c>
      <c r="I5" s="13" t="n">
        <v>2.42487113059643</v>
      </c>
      <c r="J5" s="14" t="n">
        <v>-1.54090882274066</v>
      </c>
      <c r="K5" s="17" t="n">
        <f aca="false">((G5*3+H5+I5)/Peso_ejercicios)*Ejercicios_Prácticas+(J5+Umbral_de_prácticas)*(1-Ejercicios_Prácticas)</f>
        <v>4.13503270168931</v>
      </c>
      <c r="L5" s="0" t="b">
        <f aca="false">AND(F5,K5&gt;=5)</f>
        <v>0</v>
      </c>
      <c r="M5" s="16" t="str">
        <f aca="false">IF(L5,"Aprobó","Suspendió")</f>
        <v>Suspendió</v>
      </c>
    </row>
    <row r="6" customFormat="false" ht="12.75" hidden="false" customHeight="false" outlineLevel="0" collapsed="false">
      <c r="A6" s="8" t="n">
        <v>3</v>
      </c>
      <c r="B6" s="9" t="s">
        <v>20</v>
      </c>
      <c r="C6" s="9" t="s">
        <v>21</v>
      </c>
      <c r="D6" s="10" t="n">
        <v>8574997</v>
      </c>
      <c r="E6" s="11" t="s">
        <v>22</v>
      </c>
      <c r="F6" s="12" t="b">
        <f aca="false">TRUE()</f>
        <v>1</v>
      </c>
      <c r="G6" s="13" t="n">
        <v>8.24</v>
      </c>
      <c r="H6" s="13" t="n">
        <v>9.2288</v>
      </c>
      <c r="I6" s="13" t="n">
        <v>3.0378940073676</v>
      </c>
      <c r="J6" s="14" t="n">
        <v>1.78347974476864</v>
      </c>
      <c r="K6" s="17" t="n">
        <f aca="false">((G6*3+H6+I6)/Peso_ejercicios)*Ejercicios_Prácticas+(J6+Umbral_de_prácticas)*(1-Ejercicios_Prácticas)</f>
        <v>7.09040927312108</v>
      </c>
      <c r="L6" s="0" t="b">
        <f aca="false">AND(F6,K6&gt;=5)</f>
        <v>1</v>
      </c>
      <c r="M6" s="0" t="str">
        <f aca="false">IF(L6,"Aprobó","Suspendió")</f>
        <v>Aprobó</v>
      </c>
    </row>
    <row r="7" customFormat="false" ht="12.75" hidden="false" customHeight="false" outlineLevel="0" collapsed="false">
      <c r="A7" s="8" t="n">
        <v>4</v>
      </c>
      <c r="B7" s="9" t="s">
        <v>23</v>
      </c>
      <c r="C7" s="9" t="s">
        <v>24</v>
      </c>
      <c r="D7" s="10" t="n">
        <v>22784398</v>
      </c>
      <c r="E7" s="11" t="s">
        <v>16</v>
      </c>
      <c r="F7" s="12" t="b">
        <f aca="false">FALSE()</f>
        <v>0</v>
      </c>
      <c r="G7" s="13" t="n">
        <v>1.69</v>
      </c>
      <c r="H7" s="13" t="n">
        <v>1.8928</v>
      </c>
      <c r="I7" s="13" t="n">
        <v>1.37579068175359</v>
      </c>
      <c r="J7" s="14" t="n">
        <v>1.99118055434458</v>
      </c>
      <c r="K7" s="17" t="n">
        <f aca="false">((G7*3+H7+I7)/Peso_ejercicios)*Ejercicios_Prácticas+(J7+Umbral_de_prácticas)*(1-Ejercicios_Prácticas)</f>
        <v>4.32944934534765</v>
      </c>
      <c r="L7" s="0" t="b">
        <f aca="false">AND(F7,K7&gt;=5)</f>
        <v>0</v>
      </c>
      <c r="M7" s="16" t="str">
        <f aca="false">IF(L7,"Aprobó","Suspendió")</f>
        <v>Suspendió</v>
      </c>
    </row>
    <row r="8" customFormat="false" ht="12.75" hidden="false" customHeight="false" outlineLevel="0" collapsed="false">
      <c r="A8" s="8" t="n">
        <v>5</v>
      </c>
      <c r="B8" s="9" t="s">
        <v>25</v>
      </c>
      <c r="C8" s="9" t="s">
        <v>26</v>
      </c>
      <c r="D8" s="10" t="n">
        <v>6934771</v>
      </c>
      <c r="E8" s="11" t="s">
        <v>19</v>
      </c>
      <c r="F8" s="12" t="b">
        <f aca="false">TRUE()</f>
        <v>1</v>
      </c>
      <c r="G8" s="13" t="n">
        <v>5.14</v>
      </c>
      <c r="H8" s="13" t="n">
        <v>5.7568</v>
      </c>
      <c r="I8" s="13" t="n">
        <v>2.39933324071501</v>
      </c>
      <c r="J8" s="14" t="n">
        <v>-1.99679743589579</v>
      </c>
      <c r="K8" s="17" t="n">
        <f aca="false">((G8*3+H8+I8)/Peso_ejercicios)*Ejercicios_Prácticas+(J8+Umbral_de_prácticas)*(1-Ejercicios_Prácticas)</f>
        <v>3.85921460612361</v>
      </c>
      <c r="L8" s="0" t="b">
        <f aca="false">AND(F8,K8&gt;=5)</f>
        <v>0</v>
      </c>
      <c r="M8" s="16" t="str">
        <f aca="false">IF(L8,"Aprobó","Suspendió")</f>
        <v>Suspendió</v>
      </c>
    </row>
    <row r="9" customFormat="false" ht="12.75" hidden="false" customHeight="false" outlineLevel="0" collapsed="false">
      <c r="A9" s="8" t="n">
        <v>6</v>
      </c>
      <c r="B9" s="9" t="s">
        <v>27</v>
      </c>
      <c r="C9" s="9" t="s">
        <v>28</v>
      </c>
      <c r="D9" s="10" t="n">
        <v>71833659</v>
      </c>
      <c r="E9" s="11" t="s">
        <v>19</v>
      </c>
      <c r="F9" s="12" t="b">
        <f aca="false">TRUE()</f>
        <v>1</v>
      </c>
      <c r="G9" s="13" t="n">
        <v>6.44</v>
      </c>
      <c r="H9" s="13" t="n">
        <v>7.2128</v>
      </c>
      <c r="I9" s="13" t="n">
        <v>2.68566565305512</v>
      </c>
      <c r="J9" s="14" t="n">
        <v>-2.39933324071501</v>
      </c>
      <c r="K9" s="17" t="n">
        <f aca="false">((G9*3+H9+I9)/Peso_ejercicios)*Ejercicios_Prácticas+(J9+Umbral_de_prácticas)*(1-Ejercicios_Prácticas)</f>
        <v>4.22217994494801</v>
      </c>
      <c r="L9" s="0" t="b">
        <f aca="false">AND(F9,K9&gt;=5)</f>
        <v>0</v>
      </c>
      <c r="M9" s="16" t="str">
        <f aca="false">IF(L9,"Aprobó","Suspendió")</f>
        <v>Suspendió</v>
      </c>
    </row>
    <row r="10" customFormat="false" ht="12.75" hidden="false" customHeight="false" outlineLevel="0" collapsed="false">
      <c r="A10" s="8" t="n">
        <v>7</v>
      </c>
      <c r="B10" s="9" t="s">
        <v>29</v>
      </c>
      <c r="C10" s="9" t="s">
        <v>30</v>
      </c>
      <c r="D10" s="10" t="n">
        <v>33377312</v>
      </c>
      <c r="E10" s="11" t="s">
        <v>19</v>
      </c>
      <c r="F10" s="12" t="b">
        <f aca="false">TRUE()</f>
        <v>1</v>
      </c>
      <c r="G10" s="13" t="n">
        <v>2.84</v>
      </c>
      <c r="H10" s="13" t="n">
        <v>3.1808</v>
      </c>
      <c r="I10" s="13" t="n">
        <v>1.78347974476864</v>
      </c>
      <c r="J10" s="14" t="n">
        <v>2.42487113059643</v>
      </c>
      <c r="K10" s="17" t="n">
        <f aca="false">((G10*3+H10+I10)/Peso_ejercicios)*Ejercicios_Prácticas+(J10+Umbral_de_prácticas)*(1-Ejercicios_Prácticas)</f>
        <v>5.06086353977508</v>
      </c>
      <c r="L10" s="0" t="b">
        <f aca="false">AND(F10,K10&gt;=5)</f>
        <v>1</v>
      </c>
      <c r="M10" s="0" t="str">
        <f aca="false">IF(L10,"Aprobó","Suspendió")</f>
        <v>Aprobó</v>
      </c>
    </row>
    <row r="11" customFormat="false" ht="12.75" hidden="false" customHeight="false" outlineLevel="0" collapsed="false">
      <c r="A11" s="8" t="n">
        <v>8</v>
      </c>
      <c r="B11" s="9" t="s">
        <v>31</v>
      </c>
      <c r="C11" s="9" t="s">
        <v>32</v>
      </c>
      <c r="D11" s="10" t="n">
        <v>33948827</v>
      </c>
      <c r="E11" s="11" t="s">
        <v>16</v>
      </c>
      <c r="F11" s="12" t="b">
        <f aca="false">FALSE()</f>
        <v>0</v>
      </c>
      <c r="G11" s="13" t="n">
        <v>9.45</v>
      </c>
      <c r="H11" s="13" t="n">
        <v>10.584</v>
      </c>
      <c r="I11" s="13" t="n">
        <v>3.25330601081423</v>
      </c>
      <c r="J11" s="14" t="n">
        <v>2.49319072675959</v>
      </c>
      <c r="K11" s="17" t="n">
        <f aca="false">((G11*3+H11+I11)/Peso_ejercicios)*Ejercicios_Prácticas+(J11+Umbral_de_prácticas)*(1-Ejercicios_Prácticas)</f>
        <v>7.96532596446122</v>
      </c>
      <c r="L11" s="0" t="b">
        <f aca="false">AND(F11,K11&gt;=5)</f>
        <v>0</v>
      </c>
      <c r="M11" s="16" t="str">
        <f aca="false">IF(L11,"Aprobó","Suspendió")</f>
        <v>Suspendió</v>
      </c>
    </row>
    <row r="12" customFormat="false" ht="12.75" hidden="false" customHeight="false" outlineLevel="0" collapsed="false">
      <c r="A12" s="8" t="n">
        <v>9</v>
      </c>
      <c r="B12" s="9" t="s">
        <v>33</v>
      </c>
      <c r="C12" s="9" t="s">
        <v>34</v>
      </c>
      <c r="D12" s="10" t="n">
        <v>14569824</v>
      </c>
      <c r="E12" s="11" t="s">
        <v>22</v>
      </c>
      <c r="F12" s="12" t="b">
        <f aca="false">TRUE()</f>
        <v>1</v>
      </c>
      <c r="G12" s="13" t="n">
        <v>7.21</v>
      </c>
      <c r="H12" s="13" t="n">
        <v>8.0752</v>
      </c>
      <c r="I12" s="13" t="n">
        <v>2.84168963822582</v>
      </c>
      <c r="J12" s="14" t="n">
        <v>2.68566565305512</v>
      </c>
      <c r="K12" s="17" t="n">
        <f aca="false">((G12*3+H12+I12)/Peso_ejercicios)*Ejercicios_Prácticas+(J12+Umbral_de_prácticas)*(1-Ejercicios_Prácticas)</f>
        <v>7.09752179035014</v>
      </c>
      <c r="L12" s="0" t="b">
        <f aca="false">AND(F12,K12&gt;=5)</f>
        <v>1</v>
      </c>
      <c r="M12" s="0" t="str">
        <f aca="false">IF(L12,"Aprobó","Suspendió")</f>
        <v>Aprobó</v>
      </c>
    </row>
    <row r="13" customFormat="false" ht="12.75" hidden="false" customHeight="false" outlineLevel="0" collapsed="false">
      <c r="A13" s="8" t="n">
        <v>10</v>
      </c>
      <c r="B13" s="9" t="s">
        <v>35</v>
      </c>
      <c r="C13" s="9" t="s">
        <v>36</v>
      </c>
      <c r="D13" s="10" t="n">
        <v>3412994</v>
      </c>
      <c r="E13" s="11" t="s">
        <v>22</v>
      </c>
      <c r="F13" s="12" t="b">
        <f aca="false">TRUE()</f>
        <v>1</v>
      </c>
      <c r="G13" s="13" t="n">
        <v>5.55</v>
      </c>
      <c r="H13" s="13" t="n">
        <v>6.216</v>
      </c>
      <c r="I13" s="13" t="n">
        <v>2.49319072675959</v>
      </c>
      <c r="J13" s="14" t="n">
        <v>-2.84168963822582</v>
      </c>
      <c r="K13" s="17" t="n">
        <f aca="false">((G13*3+H13+I13)/Peso_ejercicios)*Ejercicios_Prácticas+(J13+Umbral_de_prácticas)*(1-Ejercicios_Prácticas)</f>
        <v>3.61507425356305</v>
      </c>
      <c r="L13" s="0" t="b">
        <f aca="false">AND(F13,K13&gt;=5)</f>
        <v>0</v>
      </c>
      <c r="M13" s="16" t="str">
        <f aca="false">IF(L13,"Aprobó","Suspendió")</f>
        <v>Suspendió</v>
      </c>
    </row>
    <row r="14" customFormat="false" ht="12.75" hidden="false" customHeight="false" outlineLevel="0" collapsed="false">
      <c r="A14" s="8" t="n">
        <v>11</v>
      </c>
      <c r="B14" s="9" t="s">
        <v>37</v>
      </c>
      <c r="C14" s="9" t="s">
        <v>38</v>
      </c>
      <c r="D14" s="10" t="n">
        <v>2542656</v>
      </c>
      <c r="E14" s="11" t="s">
        <v>16</v>
      </c>
      <c r="F14" s="12" t="b">
        <f aca="false">TRUE()</f>
        <v>1</v>
      </c>
      <c r="G14" s="13" t="n">
        <v>3.54</v>
      </c>
      <c r="H14" s="13" t="n">
        <v>3.9648</v>
      </c>
      <c r="I14" s="13" t="n">
        <v>1.99118055434458</v>
      </c>
      <c r="J14" s="14" t="n">
        <v>3.0378940073676</v>
      </c>
      <c r="K14" s="17" t="n">
        <f aca="false">((G14*3+H14+I14)/Peso_ejercicios)*Ejercicios_Prácticas+(J14+Umbral_de_prácticas)*(1-Ejercicios_Prácticas)</f>
        <v>5.67654505911826</v>
      </c>
      <c r="L14" s="0" t="b">
        <f aca="false">AND(F14,K14&gt;=5)</f>
        <v>1</v>
      </c>
      <c r="M14" s="0" t="str">
        <f aca="false">IF(L14,"Aprobó","Suspendió")</f>
        <v>Aprobó</v>
      </c>
    </row>
    <row r="15" customFormat="false" ht="12.75" hidden="false" customHeight="false" outlineLevel="0" collapsed="false">
      <c r="A15" s="18" t="n">
        <v>12</v>
      </c>
      <c r="B15" s="19" t="s">
        <v>39</v>
      </c>
      <c r="C15" s="19" t="s">
        <v>40</v>
      </c>
      <c r="D15" s="20" t="n">
        <v>18746523</v>
      </c>
      <c r="E15" s="21" t="s">
        <v>16</v>
      </c>
      <c r="F15" s="22" t="b">
        <f aca="false">FALSE()</f>
        <v>0</v>
      </c>
      <c r="G15" s="23" t="n">
        <v>2.12</v>
      </c>
      <c r="H15" s="23" t="n">
        <v>2.3744</v>
      </c>
      <c r="I15" s="23" t="n">
        <v>1.54090882274066</v>
      </c>
      <c r="J15" s="24" t="n">
        <v>-3.25330601081423</v>
      </c>
      <c r="K15" s="25" t="n">
        <f aca="false">((G15*3+H15+I15)/Peso_ejercicios)*Ejercicios_Prácticas+(J15+Umbral_de_prácticas)*(1-Ejercicios_Prácticas)</f>
        <v>1.90087787686695</v>
      </c>
      <c r="L15" s="0" t="b">
        <f aca="false">AND(F15,K15&gt;=5)</f>
        <v>0</v>
      </c>
      <c r="M15" s="16" t="str">
        <f aca="false">IF(L15,"Aprobó","Suspendió")</f>
        <v>Suspendió</v>
      </c>
    </row>
    <row r="16" customFormat="false" ht="12.75" hidden="false" customHeight="false" outlineLevel="0" collapsed="false">
      <c r="G16" s="0" t="n">
        <v>3</v>
      </c>
      <c r="H16" s="0" t="n">
        <v>1</v>
      </c>
      <c r="I16" s="0" t="n">
        <v>1</v>
      </c>
    </row>
    <row r="17" customFormat="false" ht="12.75" hidden="false" customHeight="false" outlineLevel="0" collapsed="false">
      <c r="B17" s="26" t="s">
        <v>41</v>
      </c>
      <c r="C17" s="27" t="n">
        <v>5</v>
      </c>
    </row>
    <row r="18" customFormat="false" ht="12.75" hidden="false" customHeight="false" outlineLevel="0" collapsed="false">
      <c r="B18" s="18" t="s">
        <v>42</v>
      </c>
      <c r="C18" s="20" t="n">
        <f aca="false">SUM(G16:I16)</f>
        <v>5</v>
      </c>
    </row>
    <row r="19" customFormat="false" ht="12.75" hidden="false" customHeight="false" outlineLevel="0" collapsed="false">
      <c r="B19" s="28" t="s">
        <v>43</v>
      </c>
      <c r="C19" s="29" t="n">
        <v>0.5</v>
      </c>
    </row>
  </sheetData>
  <mergeCells count="1">
    <mergeCell ref="G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6.99"/>
    <col collapsed="false" customWidth="true" hidden="false" outlineLevel="0" max="3" min="3" style="0" width="19.85"/>
    <col collapsed="false" customWidth="true" hidden="false" outlineLevel="0" max="4" min="4" style="0" width="12.56"/>
    <col collapsed="false" customWidth="true" hidden="false" outlineLevel="0" max="5" min="5" style="0" width="8.99"/>
    <col collapsed="false" customWidth="true" hidden="false" outlineLevel="0" max="8" min="6" style="0" width="11.99"/>
  </cols>
  <sheetData>
    <row r="2" customFormat="false" ht="12.75" hidden="false" customHeight="false" outlineLevel="0" collapsed="false">
      <c r="B2" s="30" t="s">
        <v>5</v>
      </c>
      <c r="C2" s="30" t="s">
        <v>44</v>
      </c>
      <c r="D2" s="31" t="s">
        <v>13</v>
      </c>
    </row>
    <row r="3" customFormat="false" ht="12.75" hidden="false" customHeight="false" outlineLevel="0" collapsed="false">
      <c r="B3" s="26" t="s">
        <v>16</v>
      </c>
      <c r="C3" s="26" t="s">
        <v>45</v>
      </c>
      <c r="D3" s="32" t="n">
        <v>1.12894999188223</v>
      </c>
    </row>
    <row r="4" customFormat="false" ht="12.75" hidden="false" customHeight="false" outlineLevel="0" collapsed="false">
      <c r="B4" s="33"/>
      <c r="C4" s="34" t="s">
        <v>46</v>
      </c>
      <c r="D4" s="12" t="n">
        <v>4.94529866605209</v>
      </c>
    </row>
    <row r="5" customFormat="false" ht="12.75" hidden="false" customHeight="false" outlineLevel="0" collapsed="false">
      <c r="B5" s="33"/>
      <c r="C5" s="35" t="s">
        <v>47</v>
      </c>
      <c r="D5" s="36" t="n">
        <v>5</v>
      </c>
    </row>
    <row r="6" customFormat="false" ht="12.75" hidden="false" customHeight="false" outlineLevel="0" collapsed="false">
      <c r="B6" s="26" t="s">
        <v>19</v>
      </c>
      <c r="C6" s="26" t="s">
        <v>45</v>
      </c>
      <c r="D6" s="32" t="n">
        <v>-0.878042092188758</v>
      </c>
    </row>
    <row r="7" customFormat="false" ht="12.75" hidden="false" customHeight="false" outlineLevel="0" collapsed="false">
      <c r="B7" s="33"/>
      <c r="C7" s="34" t="s">
        <v>46</v>
      </c>
      <c r="D7" s="12" t="n">
        <v>4.319322698134</v>
      </c>
    </row>
    <row r="8" customFormat="false" ht="12.75" hidden="false" customHeight="false" outlineLevel="0" collapsed="false">
      <c r="B8" s="33"/>
      <c r="C8" s="35" t="s">
        <v>47</v>
      </c>
      <c r="D8" s="36" t="n">
        <v>4</v>
      </c>
    </row>
    <row r="9" customFormat="false" ht="12.75" hidden="false" customHeight="false" outlineLevel="0" collapsed="false">
      <c r="B9" s="26" t="s">
        <v>22</v>
      </c>
      <c r="C9" s="26" t="s">
        <v>45</v>
      </c>
      <c r="D9" s="32" t="n">
        <v>0.542485253199313</v>
      </c>
    </row>
    <row r="10" customFormat="false" ht="12.75" hidden="false" customHeight="false" outlineLevel="0" collapsed="false">
      <c r="B10" s="33"/>
      <c r="C10" s="34" t="s">
        <v>46</v>
      </c>
      <c r="D10" s="12" t="n">
        <v>5.93433510567809</v>
      </c>
    </row>
    <row r="11" customFormat="false" ht="12.75" hidden="false" customHeight="false" outlineLevel="0" collapsed="false">
      <c r="B11" s="33"/>
      <c r="C11" s="35" t="s">
        <v>47</v>
      </c>
      <c r="D11" s="36" t="n">
        <v>3</v>
      </c>
    </row>
    <row r="12" customFormat="false" ht="12.75" hidden="false" customHeight="false" outlineLevel="0" collapsed="false">
      <c r="B12" s="26" t="s">
        <v>48</v>
      </c>
      <c r="C12" s="37"/>
      <c r="D12" s="32" t="n">
        <v>0.313336445854503</v>
      </c>
    </row>
    <row r="13" customFormat="false" ht="12.75" hidden="false" customHeight="false" outlineLevel="0" collapsed="false">
      <c r="B13" s="26" t="s">
        <v>49</v>
      </c>
      <c r="C13" s="37"/>
      <c r="D13" s="32" t="n">
        <v>4.9838991199859</v>
      </c>
    </row>
    <row r="14" customFormat="false" ht="12.75" hidden="false" customHeight="false" outlineLevel="0" collapsed="false">
      <c r="B14" s="28" t="s">
        <v>50</v>
      </c>
      <c r="C14" s="38"/>
      <c r="D14" s="39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4" min="4" style="0" width="8.99"/>
    <col collapsed="false" customWidth="true" hidden="false" outlineLevel="0" max="5" min="5" style="0" width="12.7"/>
    <col collapsed="false" customWidth="true" hidden="false" outlineLevel="0" max="6" min="6" style="0" width="11.99"/>
    <col collapsed="false" customWidth="true" hidden="false" outlineLevel="0" max="7" min="7" style="0" width="12.7"/>
    <col collapsed="false" customWidth="true" hidden="false" outlineLevel="0" max="9" min="8" style="0" width="11.99"/>
  </cols>
  <sheetData>
    <row r="5" customFormat="false" ht="12.75" hidden="false" customHeight="false" outlineLevel="0" collapsed="false">
      <c r="A5" s="26" t="s">
        <v>46</v>
      </c>
      <c r="B5" s="40"/>
      <c r="C5" s="40"/>
      <c r="D5" s="40"/>
      <c r="E5" s="40"/>
      <c r="F5" s="30" t="s">
        <v>12</v>
      </c>
      <c r="G5" s="27"/>
    </row>
    <row r="6" customFormat="false" ht="12.75" hidden="false" customHeight="false" outlineLevel="0" collapsed="false">
      <c r="A6" s="30" t="s">
        <v>5</v>
      </c>
      <c r="B6" s="30" t="s">
        <v>3</v>
      </c>
      <c r="C6" s="30" t="s">
        <v>2</v>
      </c>
      <c r="D6" s="30" t="s">
        <v>4</v>
      </c>
      <c r="E6" s="30" t="s">
        <v>6</v>
      </c>
      <c r="F6" s="26" t="s">
        <v>51</v>
      </c>
      <c r="G6" s="27" t="s">
        <v>52</v>
      </c>
    </row>
    <row r="7" customFormat="false" ht="12.75" hidden="false" customHeight="false" outlineLevel="0" collapsed="false">
      <c r="A7" s="26" t="s">
        <v>16</v>
      </c>
      <c r="B7" s="26" t="s">
        <v>15</v>
      </c>
      <c r="C7" s="26" t="s">
        <v>14</v>
      </c>
      <c r="D7" s="26" t="n">
        <v>12677693</v>
      </c>
      <c r="E7" s="26" t="s">
        <v>52</v>
      </c>
      <c r="F7" s="41" t="n">
        <v>4.85429508446637</v>
      </c>
      <c r="G7" s="42"/>
    </row>
    <row r="8" customFormat="false" ht="12.75" hidden="false" customHeight="false" outlineLevel="0" collapsed="false">
      <c r="A8" s="33"/>
      <c r="B8" s="26" t="s">
        <v>24</v>
      </c>
      <c r="C8" s="26" t="s">
        <v>23</v>
      </c>
      <c r="D8" s="26" t="n">
        <v>22784398</v>
      </c>
      <c r="E8" s="26" t="s">
        <v>53</v>
      </c>
      <c r="F8" s="41" t="n">
        <v>4.32944934534765</v>
      </c>
      <c r="G8" s="42"/>
    </row>
    <row r="9" customFormat="false" ht="12.75" hidden="false" customHeight="false" outlineLevel="0" collapsed="false">
      <c r="A9" s="33"/>
      <c r="B9" s="26" t="s">
        <v>40</v>
      </c>
      <c r="C9" s="26" t="s">
        <v>39</v>
      </c>
      <c r="D9" s="26" t="n">
        <v>18746523</v>
      </c>
      <c r="E9" s="26" t="s">
        <v>53</v>
      </c>
      <c r="F9" s="41" t="n">
        <v>1.90087787686695</v>
      </c>
      <c r="G9" s="42"/>
    </row>
    <row r="10" customFormat="false" ht="12.75" hidden="false" customHeight="false" outlineLevel="0" collapsed="false">
      <c r="A10" s="33"/>
      <c r="B10" s="26" t="s">
        <v>32</v>
      </c>
      <c r="C10" s="26" t="s">
        <v>31</v>
      </c>
      <c r="D10" s="26" t="n">
        <v>33948827</v>
      </c>
      <c r="E10" s="26" t="s">
        <v>53</v>
      </c>
      <c r="F10" s="41" t="n">
        <v>7.96532596446122</v>
      </c>
      <c r="G10" s="42"/>
    </row>
    <row r="11" customFormat="false" ht="12.75" hidden="false" customHeight="false" outlineLevel="0" collapsed="false">
      <c r="A11" s="33"/>
      <c r="B11" s="26" t="s">
        <v>38</v>
      </c>
      <c r="C11" s="26" t="s">
        <v>37</v>
      </c>
      <c r="D11" s="26" t="n">
        <v>2542656</v>
      </c>
      <c r="E11" s="26" t="s">
        <v>52</v>
      </c>
      <c r="F11" s="41"/>
      <c r="G11" s="42" t="n">
        <v>5.67654505911826</v>
      </c>
    </row>
    <row r="12" customFormat="false" ht="12.75" hidden="false" customHeight="false" outlineLevel="0" collapsed="false">
      <c r="A12" s="26" t="s">
        <v>19</v>
      </c>
      <c r="B12" s="26" t="s">
        <v>30</v>
      </c>
      <c r="C12" s="26" t="s">
        <v>29</v>
      </c>
      <c r="D12" s="26" t="n">
        <v>33377312</v>
      </c>
      <c r="E12" s="26" t="s">
        <v>52</v>
      </c>
      <c r="F12" s="41"/>
      <c r="G12" s="42" t="n">
        <v>5.06086353977508</v>
      </c>
    </row>
    <row r="13" customFormat="false" ht="12.75" hidden="false" customHeight="false" outlineLevel="0" collapsed="false">
      <c r="A13" s="33"/>
      <c r="B13" s="26" t="s">
        <v>26</v>
      </c>
      <c r="C13" s="26" t="s">
        <v>25</v>
      </c>
      <c r="D13" s="26" t="n">
        <v>6934771</v>
      </c>
      <c r="E13" s="26" t="s">
        <v>52</v>
      </c>
      <c r="F13" s="41" t="n">
        <v>3.85921460612361</v>
      </c>
      <c r="G13" s="42"/>
    </row>
    <row r="14" customFormat="false" ht="12.75" hidden="false" customHeight="false" outlineLevel="0" collapsed="false">
      <c r="A14" s="33"/>
      <c r="B14" s="26" t="s">
        <v>18</v>
      </c>
      <c r="C14" s="26" t="s">
        <v>17</v>
      </c>
      <c r="D14" s="26" t="n">
        <v>37893982</v>
      </c>
      <c r="E14" s="26" t="s">
        <v>52</v>
      </c>
      <c r="F14" s="41" t="n">
        <v>4.13503270168931</v>
      </c>
      <c r="G14" s="42"/>
    </row>
    <row r="15" customFormat="false" ht="12.75" hidden="false" customHeight="false" outlineLevel="0" collapsed="false">
      <c r="A15" s="33"/>
      <c r="B15" s="26" t="s">
        <v>28</v>
      </c>
      <c r="C15" s="26" t="s">
        <v>27</v>
      </c>
      <c r="D15" s="26" t="n">
        <v>71833659</v>
      </c>
      <c r="E15" s="26" t="s">
        <v>52</v>
      </c>
      <c r="F15" s="41" t="n">
        <v>4.22217994494801</v>
      </c>
      <c r="G15" s="42"/>
    </row>
    <row r="16" customFormat="false" ht="12.75" hidden="false" customHeight="false" outlineLevel="0" collapsed="false">
      <c r="A16" s="26" t="s">
        <v>22</v>
      </c>
      <c r="B16" s="26" t="s">
        <v>34</v>
      </c>
      <c r="C16" s="26" t="s">
        <v>33</v>
      </c>
      <c r="D16" s="26" t="n">
        <v>14569824</v>
      </c>
      <c r="E16" s="26" t="s">
        <v>52</v>
      </c>
      <c r="F16" s="41"/>
      <c r="G16" s="42" t="n">
        <v>7.09752179035014</v>
      </c>
    </row>
    <row r="17" customFormat="false" ht="12.75" hidden="false" customHeight="false" outlineLevel="0" collapsed="false">
      <c r="A17" s="33"/>
      <c r="B17" s="26" t="s">
        <v>36</v>
      </c>
      <c r="C17" s="26" t="s">
        <v>35</v>
      </c>
      <c r="D17" s="26" t="n">
        <v>3412994</v>
      </c>
      <c r="E17" s="26" t="s">
        <v>52</v>
      </c>
      <c r="F17" s="41" t="n">
        <v>3.61507425356305</v>
      </c>
      <c r="G17" s="42"/>
    </row>
    <row r="18" customFormat="false" ht="12.75" hidden="false" customHeight="false" outlineLevel="0" collapsed="false">
      <c r="A18" s="43"/>
      <c r="B18" s="28" t="s">
        <v>21</v>
      </c>
      <c r="C18" s="28" t="s">
        <v>20</v>
      </c>
      <c r="D18" s="28" t="n">
        <v>8574997</v>
      </c>
      <c r="E18" s="28" t="s">
        <v>52</v>
      </c>
      <c r="F18" s="44"/>
      <c r="G18" s="45" t="n">
        <v>7.090409273121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5T15:23:33Z</dcterms:created>
  <dc:creator>César Llamas Bello</dc:creator>
  <dc:description/>
  <dc:language>en-US</dc:language>
  <cp:lastModifiedBy>César Llamas Bello</cp:lastModifiedBy>
  <cp:lastPrinted>1999-04-15T15:55:26Z</cp:lastPrinted>
  <cp:revision>0</cp:revision>
  <dc:subject/>
  <dc:title/>
</cp:coreProperties>
</file>