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Datos" sheetId="1" state="visible" r:id="rId2"/>
    <sheet name="Tablas dinámicas" sheetId="2" state="visible" r:id="rId3"/>
    <sheet name="Gráficas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Notas de alumnos!!!</t>
  </si>
  <si>
    <t xml:space="preserve">Nº Asignatura</t>
  </si>
  <si>
    <t xml:space="preserve">Alumnos</t>
  </si>
  <si>
    <t xml:space="preserve">Curso</t>
  </si>
  <si>
    <t xml:space="preserve">Puntuación
promedio</t>
  </si>
  <si>
    <t xml:space="preserve">Error Puntuación</t>
  </si>
  <si>
    <t xml:space="preserve">Suma de Puntuación</t>
  </si>
  <si>
    <t xml:space="preserve">Suma de Alumnos</t>
  </si>
  <si>
    <t xml:space="preserve">Total</t>
  </si>
  <si>
    <t xml:space="preserve">Puntuación</t>
  </si>
  <si>
    <t xml:space="preserve">Total general</t>
  </si>
  <si>
    <t xml:space="preserve">Datos</t>
  </si>
  <si>
    <t xml:space="preserve">Suma de Error Puntuación</t>
  </si>
  <si>
    <t xml:space="preserve">Total Suma de Puntuación</t>
  </si>
  <si>
    <t xml:space="preserve">Total Suma de Error Puntuación</t>
  </si>
  <si>
    <t xml:space="preserve">Promedio de Puntuación</t>
  </si>
  <si>
    <t xml:space="preserve">Desvest de Error Puntu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@"/>
    <numFmt numFmtId="167" formatCode="0.00"/>
    <numFmt numFmtId="168" formatCode="#,##0.000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45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45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45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4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Puntuación
por número de alumnos</a:t>
            </a:r>
          </a:p>
        </c:rich>
      </c:tx>
      <c:layout>
        <c:manualLayout>
          <c:xMode val="edge"/>
          <c:yMode val="edge"/>
          <c:x val="0.0834676119883983"/>
          <c:y val="0.0723520636499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78386507681"/>
          <c:y val="0.288786673296867"/>
          <c:w val="0.851111827263938"/>
          <c:h val="0.620959721531576"/>
        </c:manualLayout>
      </c:layout>
      <c:lineChart>
        <c:grouping val="standard"/>
        <c:varyColors val="0"/>
        <c:ser>
          <c:idx val="0"/>
          <c:order val="0"/>
          <c:tx>
            <c:strRef>
              <c:f>Gráficas!$B$22</c:f>
              <c:strCache>
                <c:ptCount val="1"/>
                <c:pt idx="0">
                  <c:v>Puntuación
promedi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áficas!$A$23:$A$38</c:f>
              <c:numCache>
                <c:formatCode>0</c:formatCode>
                <c:ptCount val="16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30</c:v>
                </c:pt>
                <c:pt idx="15">
                  <c:v>33</c:v>
                </c:pt>
              </c:numCache>
            </c:numRef>
          </c:cat>
          <c:val>
            <c:numRef>
              <c:f>Gráficas!$B$23:$B$38</c:f>
              <c:numCache>
                <c:formatCode>General</c:formatCode>
                <c:ptCount val="16"/>
                <c:pt idx="0">
                  <c:v>9.05101834802877</c:v>
                </c:pt>
                <c:pt idx="1">
                  <c:v>13.5483153788828</c:v>
                </c:pt>
                <c:pt idx="2">
                  <c:v>12.0940692409617</c:v>
                </c:pt>
                <c:pt idx="3">
                  <c:v>12.5971090827159</c:v>
                </c:pt>
                <c:pt idx="4">
                  <c:v>13.0124588313928</c:v>
                </c:pt>
                <c:pt idx="5">
                  <c:v>12.6310625389874</c:v>
                </c:pt>
                <c:pt idx="6">
                  <c:v>25.4647908947033</c:v>
                </c:pt>
                <c:pt idx="7">
                  <c:v>14.9397325917762</c:v>
                </c:pt>
                <c:pt idx="8">
                  <c:v>14.0559950029324</c:v>
                </c:pt>
                <c:pt idx="9">
                  <c:v>15.3385600805167</c:v>
                </c:pt>
                <c:pt idx="10">
                  <c:v>16.1327716902748</c:v>
                </c:pt>
                <c:pt idx="11">
                  <c:v>18.2029896893169</c:v>
                </c:pt>
                <c:pt idx="12">
                  <c:v>17.5659481818643</c:v>
                </c:pt>
                <c:pt idx="13">
                  <c:v>18.6665019852794</c:v>
                </c:pt>
                <c:pt idx="14">
                  <c:v>20.392519645991</c:v>
                </c:pt>
                <c:pt idx="15">
                  <c:v>26.42016868336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as!$C$22</c:f>
              <c:strCache>
                <c:ptCount val="1"/>
                <c:pt idx="0">
                  <c:v>Error Puntuació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Gráficas!$A$23:$A$38</c:f>
              <c:numCache>
                <c:formatCode>0</c:formatCode>
                <c:ptCount val="16"/>
                <c:pt idx="0">
                  <c:v>12</c:v>
                </c:pt>
                <c:pt idx="1">
                  <c:v>15</c:v>
                </c:pt>
                <c:pt idx="2">
                  <c:v>17</c:v>
                </c:pt>
                <c:pt idx="3">
                  <c:v>18</c:v>
                </c:pt>
                <c:pt idx="4">
                  <c:v>19</c:v>
                </c:pt>
                <c:pt idx="5">
                  <c:v>19</c:v>
                </c:pt>
                <c:pt idx="6">
                  <c:v>20</c:v>
                </c:pt>
                <c:pt idx="7">
                  <c:v>21</c:v>
                </c:pt>
                <c:pt idx="8">
                  <c:v>21</c:v>
                </c:pt>
                <c:pt idx="9">
                  <c:v>23</c:v>
                </c:pt>
                <c:pt idx="10">
                  <c:v>24</c:v>
                </c:pt>
                <c:pt idx="11">
                  <c:v>25</c:v>
                </c:pt>
                <c:pt idx="12">
                  <c:v>26</c:v>
                </c:pt>
                <c:pt idx="13">
                  <c:v>27</c:v>
                </c:pt>
                <c:pt idx="14">
                  <c:v>30</c:v>
                </c:pt>
                <c:pt idx="15">
                  <c:v>33</c:v>
                </c:pt>
              </c:numCache>
            </c:numRef>
          </c:cat>
          <c:val>
            <c:numRef>
              <c:f>Gráficas!$C$23:$C$38</c:f>
              <c:numCache>
                <c:formatCode>General</c:formatCode>
                <c:ptCount val="16"/>
                <c:pt idx="0">
                  <c:v>0.672198820428119</c:v>
                </c:pt>
                <c:pt idx="1">
                  <c:v>1.32958553041972</c:v>
                </c:pt>
                <c:pt idx="2">
                  <c:v>1.98407383393938</c:v>
                </c:pt>
                <c:pt idx="3">
                  <c:v>1.31987255017319</c:v>
                </c:pt>
                <c:pt idx="4">
                  <c:v>1.31733798265665</c:v>
                </c:pt>
                <c:pt idx="5">
                  <c:v>1.97600697398498</c:v>
                </c:pt>
                <c:pt idx="6">
                  <c:v>0.657532258742717</c:v>
                </c:pt>
                <c:pt idx="7">
                  <c:v>0.656506905638901</c:v>
                </c:pt>
                <c:pt idx="8">
                  <c:v>1.9695207169167</c:v>
                </c:pt>
                <c:pt idx="9">
                  <c:v>0.654730737028606</c:v>
                </c:pt>
                <c:pt idx="10">
                  <c:v>0.653956478546722</c:v>
                </c:pt>
                <c:pt idx="11">
                  <c:v>1.95973702043541</c:v>
                </c:pt>
                <c:pt idx="12">
                  <c:v>0.65259083200035</c:v>
                </c:pt>
                <c:pt idx="13">
                  <c:v>1.30397119590158</c:v>
                </c:pt>
                <c:pt idx="14">
                  <c:v>1.30083387992157</c:v>
                </c:pt>
                <c:pt idx="15">
                  <c:v>0.6491388080110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50152"/>
        <c:axId val="78373513"/>
      </c:lineChart>
      <c:dateAx>
        <c:axId val="85850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úmero de alumn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3513"/>
        <c:crossesAt val="0"/>
        <c:auto val="1"/>
        <c:lblOffset val="100"/>
        <c:noMultiLvlLbl val="0"/>
      </c:dateAx>
      <c:valAx>
        <c:axId val="78373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% éxit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01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0688580943173"/>
          <c:y val="0.0498508204873197"/>
          <c:w val="0.38650768073907"/>
          <c:h val="0.21929388363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Promedio de éxito por cur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puntuaciones medias"</c:f>
              <c:strCache>
                <c:ptCount val="1"/>
                <c:pt idx="0">
                  <c:v>puntuaciones medi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Tablas dinámicas'!$C$26:$E$26</c:f>
              <c:numCache>
                <c:formatCode>General</c:formatCode>
                <c:ptCount val="3"/>
                <c:pt idx="0">
                  <c:v>17.8447129243606</c:v>
                </c:pt>
                <c:pt idx="1">
                  <c:v>15.6433809848524</c:v>
                </c:pt>
                <c:pt idx="2">
                  <c:v>14.2460291180496</c:v>
                </c:pt>
              </c:numCache>
            </c:numRef>
          </c:val>
        </c:ser>
      </c:pie3DChart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000000"/>
                </a:solidFill>
                <a:latin typeface="Arial"/>
              </a:rPr>
              <a:t>Promedio de éxito por curs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20"/>
      <c:rAngAx val="0"/>
      <c:perspective val="10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87479242776486"/>
          <c:y val="0.196586406583359"/>
          <c:w val="0.91353924499059"/>
          <c:h val="0.65681194757695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untuaciones medias"</c:f>
              <c:strCache>
                <c:ptCount val="1"/>
                <c:pt idx="0">
                  <c:v>puntuaciones medi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as dinámicas'!$C$26:$E$26</c:f>
              <c:numCache>
                <c:formatCode>General</c:formatCode>
                <c:ptCount val="3"/>
                <c:pt idx="0">
                  <c:v>17.8447129243606</c:v>
                </c:pt>
                <c:pt idx="1">
                  <c:v>15.6433809848524</c:v>
                </c:pt>
                <c:pt idx="2">
                  <c:v>14.2460291180496</c:v>
                </c:pt>
              </c:numCache>
            </c:numRef>
          </c:val>
        </c:ser>
        <c:gapWidth val="150"/>
        <c:shape val="cylinder"/>
        <c:axId val="27198213"/>
        <c:axId val="19615914"/>
        <c:axId val="0"/>
      </c:bar3DChart>
      <c:catAx>
        <c:axId val="2719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15914"/>
        <c:crossesAt val="0"/>
        <c:auto val="1"/>
        <c:lblAlgn val="ctr"/>
        <c:lblOffset val="100"/>
        <c:noMultiLvlLbl val="0"/>
      </c:catAx>
      <c:valAx>
        <c:axId val="196159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821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18830953171704"/>
          <c:y val="0.865437366656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0840</xdr:colOff>
      <xdr:row>5</xdr:row>
      <xdr:rowOff>0</xdr:rowOff>
    </xdr:from>
    <xdr:to>
      <xdr:col>8</xdr:col>
      <xdr:colOff>283320</xdr:colOff>
      <xdr:row>15</xdr:row>
      <xdr:rowOff>152280</xdr:rowOff>
    </xdr:to>
    <xdr:sp>
      <xdr:nvSpPr>
        <xdr:cNvPr id="0" name="AutoShape 5"/>
        <xdr:cNvSpPr/>
      </xdr:nvSpPr>
      <xdr:spPr>
        <a:xfrm>
          <a:off x="2988360" y="1495440"/>
          <a:ext cx="1510560" cy="177156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to es un ejemplo de tabla con dat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la hoja siguiente se encuentran ejemplos de tablas dinámicas extraidas de los dato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n la última hoja algunos gráficos extraidos de las tablas dinámicas y de esta tabl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3</xdr:row>
      <xdr:rowOff>105120</xdr:rowOff>
    </xdr:from>
    <xdr:to>
      <xdr:col>8</xdr:col>
      <xdr:colOff>281520</xdr:colOff>
      <xdr:row>24</xdr:row>
      <xdr:rowOff>162000</xdr:rowOff>
    </xdr:to>
    <xdr:sp>
      <xdr:nvSpPr>
        <xdr:cNvPr id="1" name="AutoShape 1"/>
        <xdr:cNvSpPr/>
      </xdr:nvSpPr>
      <xdr:spPr>
        <a:xfrm>
          <a:off x="4973400" y="3829320"/>
          <a:ext cx="693720" cy="218880"/>
        </a:xfrm>
        <a:prstGeom prst="wedgeRectCallout">
          <a:avLst>
            <a:gd name="adj1" fmla="val -102175"/>
            <a:gd name="adj2" fmla="val 5869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abla 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320</xdr:colOff>
      <xdr:row>3</xdr:row>
      <xdr:rowOff>28440</xdr:rowOff>
    </xdr:from>
    <xdr:to>
      <xdr:col>6</xdr:col>
      <xdr:colOff>351720</xdr:colOff>
      <xdr:row>16</xdr:row>
      <xdr:rowOff>19080</xdr:rowOff>
    </xdr:to>
    <xdr:sp>
      <xdr:nvSpPr>
        <xdr:cNvPr id="2" name="AutoShape 2"/>
        <xdr:cNvSpPr/>
      </xdr:nvSpPr>
      <xdr:spPr>
        <a:xfrm>
          <a:off x="3124440" y="523800"/>
          <a:ext cx="2279880" cy="209556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tabla de abajo resulta de copiar y un </a:t>
          </a:r>
          <a:r>
            <a:rPr b="1" i="1" lang="en-US" sz="1000" spc="-1" strike="noStrike">
              <a:latin typeface="Arial"/>
            </a:rPr>
            <a:t>Edición:pegado especial </a:t>
          </a:r>
          <a:r>
            <a:rPr b="0" lang="en-US" sz="1000" spc="-1" strike="noStrike">
              <a:latin typeface="Arial"/>
            </a:rPr>
            <a:t>donde solo copiamos los valor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l objetivo es realizar un ordenamiento (</a:t>
          </a:r>
          <a:r>
            <a:rPr b="1" i="1" lang="en-US" sz="1000" spc="-1" strike="noStrike">
              <a:latin typeface="Arial"/>
            </a:rPr>
            <a:t>Datos:ordenar</a:t>
          </a:r>
          <a:r>
            <a:rPr b="0" lang="en-US" sz="1000" spc="-1" strike="noStrike">
              <a:latin typeface="Arial"/>
            </a:rPr>
            <a:t>) de los datos en esta segunda tabla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 continuación insertamos un gráfico, donde situamos la columna alumnos como epígrafes de la serie de datos y se realiza una colocación temporal de los datos de las series representada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79800</xdr:colOff>
      <xdr:row>21</xdr:row>
      <xdr:rowOff>56880</xdr:rowOff>
    </xdr:from>
    <xdr:to>
      <xdr:col>7</xdr:col>
      <xdr:colOff>613800</xdr:colOff>
      <xdr:row>39</xdr:row>
      <xdr:rowOff>37800</xdr:rowOff>
    </xdr:to>
    <xdr:graphicFrame>
      <xdr:nvGraphicFramePr>
        <xdr:cNvPr id="3" name="Chart 4"/>
        <xdr:cNvGraphicFramePr/>
      </xdr:nvGraphicFramePr>
      <xdr:xfrm>
        <a:off x="3094920" y="3476520"/>
        <a:ext cx="33508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7080</xdr:colOff>
      <xdr:row>40</xdr:row>
      <xdr:rowOff>0</xdr:rowOff>
    </xdr:from>
    <xdr:to>
      <xdr:col>4</xdr:col>
      <xdr:colOff>234360</xdr:colOff>
      <xdr:row>54</xdr:row>
      <xdr:rowOff>86040</xdr:rowOff>
    </xdr:to>
    <xdr:graphicFrame>
      <xdr:nvGraphicFramePr>
        <xdr:cNvPr id="4" name="Chart 5"/>
        <xdr:cNvGraphicFramePr/>
      </xdr:nvGraphicFramePr>
      <xdr:xfrm>
        <a:off x="487080" y="6496200"/>
        <a:ext cx="32418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79440</xdr:colOff>
      <xdr:row>40</xdr:row>
      <xdr:rowOff>9360</xdr:rowOff>
    </xdr:from>
    <xdr:to>
      <xdr:col>6</xdr:col>
      <xdr:colOff>497880</xdr:colOff>
      <xdr:row>52</xdr:row>
      <xdr:rowOff>75960</xdr:rowOff>
    </xdr:to>
    <xdr:sp>
      <xdr:nvSpPr>
        <xdr:cNvPr id="5" name="AutoShape 6"/>
        <xdr:cNvSpPr/>
      </xdr:nvSpPr>
      <xdr:spPr>
        <a:xfrm>
          <a:off x="3873960" y="6505560"/>
          <a:ext cx="1676520" cy="20095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tabla de al lado se obtiene con la tabla 1 de la hoja: Tablas dinámic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bajo aparece una gráfica similar pero en forma de barra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eleccione el gráfico interior con el boton derecho y proponga nuevos </a:t>
          </a:r>
          <a:r>
            <a:rPr b="1" i="1" lang="en-US" sz="1000" spc="-1" strike="noStrike">
              <a:latin typeface="Arial"/>
            </a:rPr>
            <a:t>tipos de gráfico</a:t>
          </a:r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55</xdr:row>
      <xdr:rowOff>105120</xdr:rowOff>
    </xdr:from>
    <xdr:to>
      <xdr:col>4</xdr:col>
      <xdr:colOff>263880</xdr:colOff>
      <xdr:row>70</xdr:row>
      <xdr:rowOff>38160</xdr:rowOff>
    </xdr:to>
    <xdr:graphicFrame>
      <xdr:nvGraphicFramePr>
        <xdr:cNvPr id="6" name="Chart 7"/>
        <xdr:cNvGraphicFramePr/>
      </xdr:nvGraphicFramePr>
      <xdr:xfrm>
        <a:off x="506880" y="9029880"/>
        <a:ext cx="32515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379440</xdr:colOff>
      <xdr:row>57</xdr:row>
      <xdr:rowOff>9360</xdr:rowOff>
    </xdr:from>
    <xdr:to>
      <xdr:col>6</xdr:col>
      <xdr:colOff>497880</xdr:colOff>
      <xdr:row>63</xdr:row>
      <xdr:rowOff>66240</xdr:rowOff>
    </xdr:to>
    <xdr:sp>
      <xdr:nvSpPr>
        <xdr:cNvPr id="7" name="AutoShape 8"/>
        <xdr:cNvSpPr/>
      </xdr:nvSpPr>
      <xdr:spPr>
        <a:xfrm>
          <a:off x="3873960" y="9258120"/>
          <a:ext cx="1676520" cy="1028520"/>
        </a:xfrm>
        <a:prstGeom prst="foldedCorner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i quiere cambiar el aspecto en 3 dimensiones, seleccione el gráfico con el botón derecho y utilice vista en 3D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6" createdVersion="3">
  <cacheSource type="worksheet">
    <worksheetSource ref="C4:F20" sheet="Datos"/>
  </cacheSource>
  <cacheFields count="4">
    <cacheField name="Alumnos" numFmtId="0">
      <sharedItems containsSemiMixedTypes="0" containsString="0" containsNumber="1" containsInteger="1" minValue="12" maxValue="33" count="14">
        <n v="12"/>
        <n v="15"/>
        <n v="17"/>
        <n v="18"/>
        <n v="19"/>
        <n v="20"/>
        <n v="21"/>
        <n v="23"/>
        <n v="24"/>
        <n v="25"/>
        <n v="26"/>
        <n v="27"/>
        <n v="30"/>
        <n v="33"/>
      </sharedItems>
    </cacheField>
    <cacheField name="Curso" numFmtId="0">
      <sharedItems containsSemiMixedTypes="0" containsString="0" containsNumber="1" containsInteger="1" minValue="1" maxValue="3" count="3">
        <n v="1"/>
        <n v="2"/>
        <n v="3"/>
      </sharedItems>
    </cacheField>
    <cacheField name="Puntuación&#10;promedio" numFmtId="0">
      <sharedItems containsSemiMixedTypes="0" containsString="0" containsNumber="1" minValue="9.05101834802877" maxValue="26.4201686833603" count="16">
        <n v="9.05101834802877"/>
        <n v="12.0940692409617"/>
        <n v="12.4443346568529"/>
        <n v="12.5963161001773"/>
        <n v="12.915262442461"/>
        <n v="13.5483153788828"/>
        <n v="14.0047722474283"/>
        <n v="14.6966272631685"/>
        <n v="15.2902335998268"/>
        <n v="16.0639942890656"/>
        <n v="17.4771693311311"/>
        <n v="18.2029896893169"/>
        <n v="18.4913888656635"/>
        <n v="20.268401748305"/>
        <n v="25.4647908947033"/>
        <n v="26.4201686833603"/>
      </sharedItems>
    </cacheField>
    <cacheField name="Error Puntuación" numFmtId="0">
      <sharedItems containsSemiMixedTypes="0" containsString="0" containsNumber="1" minValue="0.649138808011097" maxValue="1.98407383393938" count="16">
        <n v="0.649138808011097"/>
        <n v="0.65259083200035"/>
        <n v="0.653956478546722"/>
        <n v="0.654730737028606"/>
        <n v="0.656506905638901"/>
        <n v="0.657532258742717"/>
        <n v="0.672198820428119"/>
        <n v="1.30083387992157"/>
        <n v="1.30397119590158"/>
        <n v="1.31733798265665"/>
        <n v="1.31987255017319"/>
        <n v="1.32958553041972"/>
        <n v="1.95973702043541"/>
        <n v="1.9695207169167"/>
        <n v="1.97600697398498"/>
        <n v="1.9840738339393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6">
  <r>
    <x v="5"/>
    <x v="0"/>
    <x v="14"/>
    <x v="5"/>
  </r>
  <r>
    <x v="1"/>
    <x v="1"/>
    <x v="5"/>
    <x v="11"/>
  </r>
  <r>
    <x v="13"/>
    <x v="0"/>
    <x v="15"/>
    <x v="0"/>
  </r>
  <r>
    <x v="0"/>
    <x v="0"/>
    <x v="0"/>
    <x v="6"/>
  </r>
  <r>
    <x v="9"/>
    <x v="2"/>
    <x v="11"/>
    <x v="12"/>
  </r>
  <r>
    <x v="2"/>
    <x v="2"/>
    <x v="1"/>
    <x v="15"/>
  </r>
  <r>
    <x v="6"/>
    <x v="0"/>
    <x v="7"/>
    <x v="4"/>
  </r>
  <r>
    <x v="3"/>
    <x v="1"/>
    <x v="2"/>
    <x v="10"/>
  </r>
  <r>
    <x v="11"/>
    <x v="1"/>
    <x v="12"/>
    <x v="8"/>
  </r>
  <r>
    <x v="4"/>
    <x v="1"/>
    <x v="4"/>
    <x v="9"/>
  </r>
  <r>
    <x v="12"/>
    <x v="1"/>
    <x v="13"/>
    <x v="7"/>
  </r>
  <r>
    <x v="10"/>
    <x v="0"/>
    <x v="10"/>
    <x v="1"/>
  </r>
  <r>
    <x v="8"/>
    <x v="0"/>
    <x v="9"/>
    <x v="2"/>
  </r>
  <r>
    <x v="6"/>
    <x v="2"/>
    <x v="6"/>
    <x v="13"/>
  </r>
  <r>
    <x v="7"/>
    <x v="0"/>
    <x v="8"/>
    <x v="3"/>
  </r>
  <r>
    <x v="4"/>
    <x v="2"/>
    <x v="3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F4:I6" firstHeaderRow="1" firstDataRow="2" firstDataCol="0"/>
  <pivotFields count="4"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</pivotFields>
  <colFields count="1">
    <field x="1"/>
  </colFields>
  <dataFields count="1">
    <dataField name="Suma de Alumnos" fld="0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24:E26" firstHeaderRow="1" firstDataRow="2" firstDataCol="0"/>
  <pivotFields count="4"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1">
    <field x="-2"/>
  </rowFields>
  <colFields count="1">
    <field x="1"/>
  </colFields>
  <dataFields count="1">
    <dataField name="Desvest de Error Puntuación" fld="3" subtotal="stdDev" numFmtId="165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la dinámica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2:C16" firstHeaderRow="1" firstDataRow="1" firstDataCol="1"/>
  <pivotFields count="4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dataField="1" compact="0" showAll="0"/>
  </pivotFields>
  <rowFields count="2">
    <field x="-2"/>
    <field x="1"/>
  </rowFields>
  <dataFields count="1">
    <dataField name="Suma de Error Puntuación" fld="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4:C9" firstHeaderRow="2" firstDataRow="2" firstDataCol="1"/>
  <pivotFields count="4">
    <pivotField compact="0" showAll="0" outline="0"/>
    <pivotField axis="axisRow" compact="0" showAll="0" outline="0">
      <items count="4">
        <item x="0"/>
        <item x="1"/>
        <item x="2"/>
        <item t="default"/>
      </items>
    </pivotField>
    <pivotField compact="0" showAll="0"/>
    <pivotField compact="0" showAll="0" outline="0"/>
  </pivotFields>
  <rowFields count="1">
    <field x="1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pivotTable" Target="../pivotTables/pivotTable1.xml"/><Relationship Id="rId3" Type="http://schemas.openxmlformats.org/officeDocument/2006/relationships/pivotTable" Target="../pivotTables/pivotTable2.xml"/><Relationship Id="rId4" Type="http://schemas.openxmlformats.org/officeDocument/2006/relationships/pivotTable" Target="../pivotTables/pivotTable3.xml"/><Relationship Id="rId5" Type="http://schemas.openxmlformats.org/officeDocument/2006/relationships/pivotTable" Target="../pivotTables/pivotTable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4.41"/>
    <col collapsed="false" customWidth="true" hidden="false" outlineLevel="0" max="5" min="5" style="1" width="7.85"/>
    <col collapsed="false" customWidth="true" hidden="false" outlineLevel="0" max="6" min="6" style="1" width="5.56"/>
  </cols>
  <sheetData>
    <row r="1" customFormat="false" ht="15" hidden="false" customHeight="false" outlineLevel="0" collapsed="false">
      <c r="B1" s="2" t="s">
        <v>0</v>
      </c>
    </row>
    <row r="3" customFormat="false" ht="12.75" hidden="false" customHeight="false" outlineLevel="0" collapsed="false">
      <c r="C3" s="3"/>
      <c r="D3" s="3"/>
      <c r="E3" s="4"/>
      <c r="F3" s="4"/>
    </row>
    <row r="4" s="5" customFormat="true" ht="64.5" hidden="false" customHeight="false" outlineLevel="0" collapsed="false">
      <c r="B4" s="6" t="s">
        <v>1</v>
      </c>
      <c r="C4" s="6" t="s">
        <v>2</v>
      </c>
      <c r="D4" s="6" t="s">
        <v>3</v>
      </c>
      <c r="E4" s="7" t="s">
        <v>4</v>
      </c>
      <c r="F4" s="8" t="s">
        <v>5</v>
      </c>
    </row>
    <row r="5" customFormat="false" ht="12.75" hidden="false" customHeight="false" outlineLevel="0" collapsed="false">
      <c r="B5" s="9" t="n">
        <v>1</v>
      </c>
      <c r="C5" s="10" t="n">
        <v>20</v>
      </c>
      <c r="D5" s="11" t="n">
        <v>1</v>
      </c>
      <c r="E5" s="12" t="n">
        <f aca="false">C5/ATAN(B5)</f>
        <v>25.4647908947033</v>
      </c>
      <c r="F5" s="13" t="n">
        <f aca="false">D5/ATAN(C5)</f>
        <v>0.657532258742717</v>
      </c>
    </row>
    <row r="6" customFormat="false" ht="12.75" hidden="false" customHeight="false" outlineLevel="0" collapsed="false">
      <c r="B6" s="9" t="n">
        <v>2</v>
      </c>
      <c r="C6" s="14" t="n">
        <v>15</v>
      </c>
      <c r="D6" s="15" t="n">
        <v>2</v>
      </c>
      <c r="E6" s="16" t="n">
        <f aca="false">C6/ATAN(B6)</f>
        <v>13.5483153788828</v>
      </c>
      <c r="F6" s="17" t="n">
        <f aca="false">D6/ATAN(C6)</f>
        <v>1.32958553041972</v>
      </c>
    </row>
    <row r="7" customFormat="false" ht="12.75" hidden="false" customHeight="false" outlineLevel="0" collapsed="false">
      <c r="B7" s="9" t="n">
        <v>3</v>
      </c>
      <c r="C7" s="18" t="n">
        <v>33</v>
      </c>
      <c r="D7" s="9" t="n">
        <v>1</v>
      </c>
      <c r="E7" s="19" t="n">
        <f aca="false">C7/ATAN(B7)</f>
        <v>26.4201686833603</v>
      </c>
      <c r="F7" s="20" t="n">
        <f aca="false">D7/ATAN(C7)</f>
        <v>0.649138808011097</v>
      </c>
    </row>
    <row r="8" customFormat="false" ht="12.75" hidden="false" customHeight="false" outlineLevel="0" collapsed="false">
      <c r="B8" s="9" t="n">
        <v>4</v>
      </c>
      <c r="C8" s="14" t="n">
        <v>12</v>
      </c>
      <c r="D8" s="15" t="n">
        <v>1</v>
      </c>
      <c r="E8" s="16" t="n">
        <f aca="false">C8/ATAN(B8)</f>
        <v>9.05101834802877</v>
      </c>
      <c r="F8" s="17" t="n">
        <f aca="false">D8/ATAN(C8)</f>
        <v>0.672198820428119</v>
      </c>
    </row>
    <row r="9" customFormat="false" ht="12.75" hidden="false" customHeight="false" outlineLevel="0" collapsed="false">
      <c r="B9" s="9" t="n">
        <v>5</v>
      </c>
      <c r="C9" s="21" t="n">
        <v>25</v>
      </c>
      <c r="D9" s="22" t="n">
        <v>3</v>
      </c>
      <c r="E9" s="23" t="n">
        <f aca="false">C9/ATAN(B9)</f>
        <v>18.2029896893169</v>
      </c>
      <c r="F9" s="24" t="n">
        <f aca="false">D9/ATAN(C9)</f>
        <v>1.95973702043541</v>
      </c>
    </row>
    <row r="10" customFormat="false" ht="12.75" hidden="false" customHeight="false" outlineLevel="0" collapsed="false">
      <c r="B10" s="9" t="n">
        <v>6</v>
      </c>
      <c r="C10" s="14" t="n">
        <v>17</v>
      </c>
      <c r="D10" s="15" t="n">
        <v>3</v>
      </c>
      <c r="E10" s="16" t="n">
        <f aca="false">C10/ATAN(B10)</f>
        <v>12.0940692409617</v>
      </c>
      <c r="F10" s="17" t="n">
        <f aca="false">D10/ATAN(C10)</f>
        <v>1.98407383393938</v>
      </c>
    </row>
    <row r="11" customFormat="false" ht="12.75" hidden="false" customHeight="false" outlineLevel="0" collapsed="false">
      <c r="B11" s="9" t="n">
        <v>7</v>
      </c>
      <c r="C11" s="18" t="n">
        <v>21</v>
      </c>
      <c r="D11" s="9" t="n">
        <v>1</v>
      </c>
      <c r="E11" s="19" t="n">
        <f aca="false">C11/ATAN(B11)</f>
        <v>14.6966272631685</v>
      </c>
      <c r="F11" s="20" t="n">
        <f aca="false">D11/ATAN(C11)</f>
        <v>0.656506905638901</v>
      </c>
    </row>
    <row r="12" customFormat="false" ht="12.75" hidden="false" customHeight="false" outlineLevel="0" collapsed="false">
      <c r="B12" s="9" t="n">
        <v>8</v>
      </c>
      <c r="C12" s="14" t="n">
        <v>18</v>
      </c>
      <c r="D12" s="15" t="n">
        <v>2</v>
      </c>
      <c r="E12" s="16" t="n">
        <f aca="false">C12/ATAN(B12)</f>
        <v>12.4443346568529</v>
      </c>
      <c r="F12" s="17" t="n">
        <f aca="false">D12/ATAN(C12)</f>
        <v>1.31987255017319</v>
      </c>
    </row>
    <row r="13" customFormat="false" ht="12.75" hidden="false" customHeight="false" outlineLevel="0" collapsed="false">
      <c r="B13" s="9" t="n">
        <v>9</v>
      </c>
      <c r="C13" s="18" t="n">
        <v>27</v>
      </c>
      <c r="D13" s="9" t="n">
        <v>2</v>
      </c>
      <c r="E13" s="19" t="n">
        <f aca="false">C13/ATAN(B13)</f>
        <v>18.4913888656635</v>
      </c>
      <c r="F13" s="20" t="n">
        <f aca="false">D13/ATAN(C13)</f>
        <v>1.30397119590158</v>
      </c>
    </row>
    <row r="14" customFormat="false" ht="12.75" hidden="false" customHeight="false" outlineLevel="0" collapsed="false">
      <c r="B14" s="9" t="n">
        <v>10</v>
      </c>
      <c r="C14" s="14" t="n">
        <v>19</v>
      </c>
      <c r="D14" s="15" t="n">
        <v>2</v>
      </c>
      <c r="E14" s="16" t="n">
        <f aca="false">C14/ATAN(B14)</f>
        <v>12.915262442461</v>
      </c>
      <c r="F14" s="17" t="n">
        <f aca="false">D14/ATAN(C14)</f>
        <v>1.31733798265665</v>
      </c>
    </row>
    <row r="15" customFormat="false" ht="12.75" hidden="false" customHeight="false" outlineLevel="0" collapsed="false">
      <c r="B15" s="9" t="n">
        <v>11</v>
      </c>
      <c r="C15" s="18" t="n">
        <v>30</v>
      </c>
      <c r="D15" s="9" t="n">
        <v>2</v>
      </c>
      <c r="E15" s="19" t="n">
        <f aca="false">C15/ATAN(B15)</f>
        <v>20.268401748305</v>
      </c>
      <c r="F15" s="20" t="n">
        <f aca="false">D15/ATAN(C15)</f>
        <v>1.30083387992157</v>
      </c>
    </row>
    <row r="16" customFormat="false" ht="12.75" hidden="false" customHeight="false" outlineLevel="0" collapsed="false">
      <c r="B16" s="9" t="n">
        <v>12</v>
      </c>
      <c r="C16" s="14" t="n">
        <v>26</v>
      </c>
      <c r="D16" s="15" t="n">
        <v>1</v>
      </c>
      <c r="E16" s="16" t="n">
        <f aca="false">C16/ATAN(B16)</f>
        <v>17.4771693311311</v>
      </c>
      <c r="F16" s="17" t="n">
        <f aca="false">D16/ATAN(C16)</f>
        <v>0.65259083200035</v>
      </c>
    </row>
    <row r="17" customFormat="false" ht="12.75" hidden="false" customHeight="false" outlineLevel="0" collapsed="false">
      <c r="B17" s="9" t="n">
        <v>13</v>
      </c>
      <c r="C17" s="18" t="n">
        <v>24</v>
      </c>
      <c r="D17" s="9" t="n">
        <v>1</v>
      </c>
      <c r="E17" s="19" t="n">
        <f aca="false">C17/ATAN(B17)</f>
        <v>16.0639942890656</v>
      </c>
      <c r="F17" s="20" t="n">
        <f aca="false">D17/ATAN(C17)</f>
        <v>0.653956478546722</v>
      </c>
    </row>
    <row r="18" customFormat="false" ht="12.75" hidden="false" customHeight="false" outlineLevel="0" collapsed="false">
      <c r="B18" s="9" t="n">
        <v>14</v>
      </c>
      <c r="C18" s="14" t="n">
        <v>21</v>
      </c>
      <c r="D18" s="15" t="n">
        <v>3</v>
      </c>
      <c r="E18" s="16" t="n">
        <f aca="false">C18/ATAN(B18)</f>
        <v>14.0047722474283</v>
      </c>
      <c r="F18" s="17" t="n">
        <f aca="false">D18/ATAN(C18)</f>
        <v>1.9695207169167</v>
      </c>
    </row>
    <row r="19" customFormat="false" ht="12.75" hidden="false" customHeight="false" outlineLevel="0" collapsed="false">
      <c r="B19" s="9" t="n">
        <v>15</v>
      </c>
      <c r="C19" s="18" t="n">
        <v>23</v>
      </c>
      <c r="D19" s="9" t="n">
        <v>1</v>
      </c>
      <c r="E19" s="19" t="n">
        <f aca="false">C19/ATAN(B19)</f>
        <v>15.2902335998268</v>
      </c>
      <c r="F19" s="20" t="n">
        <f aca="false">D19/ATAN(C19)</f>
        <v>0.654730737028606</v>
      </c>
    </row>
    <row r="20" customFormat="false" ht="12.75" hidden="false" customHeight="false" outlineLevel="0" collapsed="false">
      <c r="B20" s="9" t="n">
        <v>16</v>
      </c>
      <c r="C20" s="25" t="n">
        <v>19</v>
      </c>
      <c r="D20" s="26" t="n">
        <v>3</v>
      </c>
      <c r="E20" s="27" t="n">
        <f aca="false">C20/ATAN(B20)</f>
        <v>12.5963161001773</v>
      </c>
      <c r="F20" s="28" t="n">
        <f aca="false">D20/ATAN(C20)</f>
        <v>1.97600697398498</v>
      </c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56"/>
    <col collapsed="false" customWidth="true" hidden="false" outlineLevel="0" max="5" min="3" style="0" width="5.85"/>
    <col collapsed="false" customWidth="true" hidden="false" outlineLevel="0" max="6" min="6" style="0" width="11.56"/>
    <col collapsed="false" customWidth="true" hidden="false" outlineLevel="0" max="9" min="7" style="0" width="5.85"/>
    <col collapsed="false" customWidth="true" hidden="false" outlineLevel="0" max="10" min="10" style="0" width="11.56"/>
  </cols>
  <sheetData>
    <row r="4" customFormat="false" ht="12.75" hidden="false" customHeight="false" outlineLevel="0" collapsed="false">
      <c r="B4" s="29" t="s">
        <v>6</v>
      </c>
      <c r="C4" s="30"/>
      <c r="F4" s="29" t="s">
        <v>7</v>
      </c>
      <c r="G4" s="31" t="s">
        <v>3</v>
      </c>
      <c r="H4" s="11"/>
      <c r="I4" s="11"/>
      <c r="J4" s="32"/>
    </row>
    <row r="5" customFormat="false" ht="12.75" hidden="false" customHeight="false" outlineLevel="0" collapsed="false">
      <c r="B5" s="31" t="s">
        <v>3</v>
      </c>
      <c r="C5" s="30" t="s">
        <v>8</v>
      </c>
      <c r="F5" s="31" t="s">
        <v>9</v>
      </c>
      <c r="G5" s="29" t="n">
        <v>1</v>
      </c>
      <c r="H5" s="11" t="n">
        <v>2</v>
      </c>
      <c r="I5" s="11" t="n">
        <v>3</v>
      </c>
      <c r="J5" s="30" t="s">
        <v>10</v>
      </c>
    </row>
    <row r="6" customFormat="false" ht="12.75" hidden="false" customHeight="false" outlineLevel="0" collapsed="false">
      <c r="B6" s="29" t="n">
        <v>1</v>
      </c>
      <c r="C6" s="33" t="n">
        <v>124.912990470524</v>
      </c>
      <c r="F6" s="29" t="n">
        <v>9.05101834802877</v>
      </c>
      <c r="G6" s="34" t="n">
        <v>12</v>
      </c>
      <c r="H6" s="35"/>
      <c r="I6" s="35"/>
      <c r="J6" s="33" t="n">
        <v>12</v>
      </c>
    </row>
    <row r="7" customFormat="false" ht="12.75" hidden="false" customHeight="false" outlineLevel="0" collapsed="false">
      <c r="B7" s="18" t="n">
        <v>2</v>
      </c>
      <c r="C7" s="36" t="n">
        <v>78.2169049242619</v>
      </c>
      <c r="F7" s="18" t="n">
        <v>12.0940692409617</v>
      </c>
      <c r="G7" s="37"/>
      <c r="H7" s="38"/>
      <c r="I7" s="38" t="n">
        <v>17</v>
      </c>
      <c r="J7" s="36" t="n">
        <v>17</v>
      </c>
    </row>
    <row r="8" customFormat="false" ht="12.75" hidden="false" customHeight="false" outlineLevel="0" collapsed="false">
      <c r="B8" s="18" t="n">
        <v>3</v>
      </c>
      <c r="C8" s="36" t="n">
        <v>56.9841164721983</v>
      </c>
      <c r="F8" s="18" t="n">
        <v>12.5971090827159</v>
      </c>
      <c r="G8" s="37"/>
      <c r="H8" s="38" t="n">
        <v>18</v>
      </c>
      <c r="I8" s="38"/>
      <c r="J8" s="36" t="n">
        <v>18</v>
      </c>
    </row>
    <row r="9" customFormat="false" ht="12.75" hidden="false" customHeight="false" outlineLevel="0" collapsed="false">
      <c r="B9" s="39" t="s">
        <v>10</v>
      </c>
      <c r="C9" s="40" t="n">
        <v>260.114011866985</v>
      </c>
      <c r="F9" s="18" t="n">
        <v>12.6310625389874</v>
      </c>
      <c r="G9" s="37"/>
      <c r="H9" s="38"/>
      <c r="I9" s="38" t="n">
        <v>19</v>
      </c>
      <c r="J9" s="36" t="n">
        <v>19</v>
      </c>
    </row>
    <row r="10" customFormat="false" ht="12.75" hidden="false" customHeight="false" outlineLevel="0" collapsed="false">
      <c r="F10" s="18" t="n">
        <v>13.0124588313928</v>
      </c>
      <c r="G10" s="37"/>
      <c r="H10" s="38" t="n">
        <v>19</v>
      </c>
      <c r="I10" s="38"/>
      <c r="J10" s="36" t="n">
        <v>19</v>
      </c>
    </row>
    <row r="11" customFormat="false" ht="12.75" hidden="false" customHeight="false" outlineLevel="0" collapsed="false">
      <c r="F11" s="18" t="n">
        <v>13.5483153788828</v>
      </c>
      <c r="G11" s="37"/>
      <c r="H11" s="38" t="n">
        <v>15</v>
      </c>
      <c r="I11" s="38"/>
      <c r="J11" s="36" t="n">
        <v>15</v>
      </c>
    </row>
    <row r="12" customFormat="false" ht="12.75" hidden="false" customHeight="false" outlineLevel="0" collapsed="false">
      <c r="B12" s="31" t="s">
        <v>11</v>
      </c>
      <c r="C12" s="31" t="s">
        <v>3</v>
      </c>
      <c r="D12" s="30" t="s">
        <v>8</v>
      </c>
      <c r="F12" s="18" t="n">
        <v>14.0559950029324</v>
      </c>
      <c r="G12" s="37"/>
      <c r="H12" s="38"/>
      <c r="I12" s="38" t="n">
        <v>21</v>
      </c>
      <c r="J12" s="36" t="n">
        <v>21</v>
      </c>
    </row>
    <row r="13" customFormat="false" ht="12.75" hidden="false" customHeight="false" outlineLevel="0" collapsed="false">
      <c r="B13" s="29" t="s">
        <v>6</v>
      </c>
      <c r="C13" s="29" t="n">
        <v>1</v>
      </c>
      <c r="D13" s="33" t="n">
        <v>124.912990470524</v>
      </c>
      <c r="F13" s="18" t="n">
        <v>14.9397325917762</v>
      </c>
      <c r="G13" s="37" t="n">
        <v>21</v>
      </c>
      <c r="H13" s="38"/>
      <c r="I13" s="38"/>
      <c r="J13" s="36" t="n">
        <v>21</v>
      </c>
    </row>
    <row r="14" customFormat="false" ht="12.75" hidden="false" customHeight="false" outlineLevel="0" collapsed="false">
      <c r="B14" s="41"/>
      <c r="C14" s="18" t="n">
        <v>2</v>
      </c>
      <c r="D14" s="36" t="n">
        <v>78.2169049242619</v>
      </c>
      <c r="F14" s="18" t="n">
        <v>15.3385600805167</v>
      </c>
      <c r="G14" s="37" t="n">
        <v>23</v>
      </c>
      <c r="H14" s="38"/>
      <c r="I14" s="38"/>
      <c r="J14" s="36" t="n">
        <v>23</v>
      </c>
    </row>
    <row r="15" customFormat="false" ht="12.75" hidden="false" customHeight="false" outlineLevel="0" collapsed="false">
      <c r="B15" s="41"/>
      <c r="C15" s="18" t="n">
        <v>3</v>
      </c>
      <c r="D15" s="36" t="n">
        <v>56.9841164721983</v>
      </c>
      <c r="F15" s="18" t="n">
        <v>16.1327716902748</v>
      </c>
      <c r="G15" s="37" t="n">
        <v>24</v>
      </c>
      <c r="H15" s="38"/>
      <c r="I15" s="38"/>
      <c r="J15" s="36" t="n">
        <v>24</v>
      </c>
    </row>
    <row r="16" customFormat="false" ht="12.75" hidden="false" customHeight="false" outlineLevel="0" collapsed="false">
      <c r="B16" s="29" t="s">
        <v>12</v>
      </c>
      <c r="C16" s="29" t="n">
        <v>1</v>
      </c>
      <c r="D16" s="33" t="n">
        <v>4.59665484039651</v>
      </c>
      <c r="F16" s="18" t="n">
        <v>17.5659481818643</v>
      </c>
      <c r="G16" s="37" t="n">
        <v>26</v>
      </c>
      <c r="H16" s="38"/>
      <c r="I16" s="38"/>
      <c r="J16" s="36" t="n">
        <v>26</v>
      </c>
    </row>
    <row r="17" customFormat="false" ht="12.75" hidden="false" customHeight="false" outlineLevel="0" collapsed="false">
      <c r="B17" s="41"/>
      <c r="C17" s="18" t="n">
        <v>2</v>
      </c>
      <c r="D17" s="36" t="n">
        <v>6.57160113907271</v>
      </c>
      <c r="F17" s="18" t="n">
        <v>18.2029896893169</v>
      </c>
      <c r="G17" s="37"/>
      <c r="H17" s="38"/>
      <c r="I17" s="38" t="n">
        <v>25</v>
      </c>
      <c r="J17" s="36" t="n">
        <v>25</v>
      </c>
    </row>
    <row r="18" customFormat="false" ht="12.75" hidden="false" customHeight="false" outlineLevel="0" collapsed="false">
      <c r="B18" s="41"/>
      <c r="C18" s="18" t="n">
        <v>3</v>
      </c>
      <c r="D18" s="36" t="n">
        <v>7.88933854527647</v>
      </c>
      <c r="F18" s="18" t="n">
        <v>18.6665019852794</v>
      </c>
      <c r="G18" s="37"/>
      <c r="H18" s="38" t="n">
        <v>27</v>
      </c>
      <c r="I18" s="38"/>
      <c r="J18" s="36" t="n">
        <v>27</v>
      </c>
    </row>
    <row r="19" customFormat="false" ht="12.75" hidden="false" customHeight="false" outlineLevel="0" collapsed="false">
      <c r="B19" s="29" t="s">
        <v>13</v>
      </c>
      <c r="C19" s="42"/>
      <c r="D19" s="33" t="n">
        <v>260.114011866985</v>
      </c>
      <c r="F19" s="18" t="n">
        <v>20.392519645991</v>
      </c>
      <c r="G19" s="37"/>
      <c r="H19" s="38" t="n">
        <v>30</v>
      </c>
      <c r="I19" s="38"/>
      <c r="J19" s="36" t="n">
        <v>30</v>
      </c>
    </row>
    <row r="20" customFormat="false" ht="12.75" hidden="false" customHeight="false" outlineLevel="0" collapsed="false">
      <c r="B20" s="39" t="s">
        <v>14</v>
      </c>
      <c r="C20" s="43"/>
      <c r="D20" s="40" t="n">
        <v>19.0575945247457</v>
      </c>
      <c r="F20" s="18" t="n">
        <v>25.4647908947033</v>
      </c>
      <c r="G20" s="37" t="n">
        <v>20</v>
      </c>
      <c r="H20" s="38"/>
      <c r="I20" s="38"/>
      <c r="J20" s="36" t="n">
        <v>20</v>
      </c>
    </row>
    <row r="21" customFormat="false" ht="12.75" hidden="false" customHeight="false" outlineLevel="0" collapsed="false">
      <c r="F21" s="18" t="n">
        <v>26.4201686833603</v>
      </c>
      <c r="G21" s="37" t="n">
        <v>33</v>
      </c>
      <c r="H21" s="38"/>
      <c r="I21" s="38"/>
      <c r="J21" s="36" t="n">
        <v>33</v>
      </c>
    </row>
    <row r="22" customFormat="false" ht="12.75" hidden="false" customHeight="false" outlineLevel="0" collapsed="false">
      <c r="F22" s="39" t="s">
        <v>10</v>
      </c>
      <c r="G22" s="44" t="n">
        <v>159</v>
      </c>
      <c r="H22" s="45" t="n">
        <v>109</v>
      </c>
      <c r="I22" s="45" t="n">
        <v>82</v>
      </c>
      <c r="J22" s="40" t="n">
        <v>350</v>
      </c>
    </row>
    <row r="23" customFormat="false" ht="12.75" hidden="false" customHeight="false" outlineLevel="0" collapsed="false">
      <c r="F23" s="11"/>
      <c r="G23" s="46"/>
      <c r="H23" s="46"/>
      <c r="I23" s="46"/>
      <c r="J23" s="46"/>
    </row>
    <row r="24" customFormat="false" ht="12.75" hidden="false" customHeight="false" outlineLevel="0" collapsed="false">
      <c r="B24" s="29"/>
      <c r="C24" s="31" t="s">
        <v>3</v>
      </c>
      <c r="D24" s="11"/>
      <c r="E24" s="11"/>
      <c r="F24" s="32"/>
    </row>
    <row r="25" customFormat="false" ht="12.75" hidden="false" customHeight="false" outlineLevel="0" collapsed="false">
      <c r="B25" s="31" t="s">
        <v>11</v>
      </c>
      <c r="C25" s="29" t="n">
        <v>1</v>
      </c>
      <c r="D25" s="11" t="n">
        <v>2</v>
      </c>
      <c r="E25" s="11" t="n">
        <v>3</v>
      </c>
      <c r="F25" s="30" t="s">
        <v>10</v>
      </c>
    </row>
    <row r="26" customFormat="false" ht="12.75" hidden="false" customHeight="false" outlineLevel="0" collapsed="false">
      <c r="B26" s="29" t="s">
        <v>15</v>
      </c>
      <c r="C26" s="47" t="n">
        <v>17.8447129243606</v>
      </c>
      <c r="D26" s="48" t="n">
        <v>15.6433809848524</v>
      </c>
      <c r="E26" s="48" t="n">
        <v>14.2460291180496</v>
      </c>
      <c r="F26" s="49" t="n">
        <v>16.2571257416865</v>
      </c>
    </row>
    <row r="27" customFormat="false" ht="12.75" hidden="false" customHeight="false" outlineLevel="0" collapsed="false">
      <c r="B27" s="50" t="s">
        <v>16</v>
      </c>
      <c r="C27" s="51" t="n">
        <v>0.00737559693731588</v>
      </c>
      <c r="D27" s="52" t="n">
        <v>0.0118527278771353</v>
      </c>
      <c r="E27" s="52" t="n">
        <v>0.0102942199486635</v>
      </c>
      <c r="F27" s="53" t="n">
        <v>0.5488034356019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65" activeCellId="0" sqref="A6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6.42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54" t="str">
        <f aca="false">Datos!$C4</f>
        <v>Alumnos</v>
      </c>
      <c r="B4" s="55" t="str">
        <f aca="false">Datos!E4</f>
        <v>Puntuación
promedio</v>
      </c>
      <c r="C4" s="56" t="str">
        <f aca="false">Datos!F4</f>
        <v>Error Puntuación</v>
      </c>
    </row>
    <row r="5" customFormat="false" ht="12.75" hidden="false" customHeight="false" outlineLevel="0" collapsed="false">
      <c r="A5" s="57" t="n">
        <f aca="false">Datos!$C5</f>
        <v>20</v>
      </c>
      <c r="B5" s="58" t="n">
        <f aca="false">Datos!E5</f>
        <v>25.4647908947033</v>
      </c>
      <c r="C5" s="59" t="n">
        <f aca="false">Datos!F5</f>
        <v>0.657532258742717</v>
      </c>
    </row>
    <row r="6" customFormat="false" ht="12.75" hidden="false" customHeight="false" outlineLevel="0" collapsed="false">
      <c r="A6" s="57" t="n">
        <f aca="false">Datos!$C6</f>
        <v>15</v>
      </c>
      <c r="B6" s="58" t="n">
        <f aca="false">Datos!E6</f>
        <v>13.5483153788828</v>
      </c>
      <c r="C6" s="59" t="n">
        <f aca="false">Datos!F6</f>
        <v>1.32958553041972</v>
      </c>
    </row>
    <row r="7" customFormat="false" ht="12.75" hidden="false" customHeight="false" outlineLevel="0" collapsed="false">
      <c r="A7" s="57" t="n">
        <f aca="false">Datos!$C7</f>
        <v>33</v>
      </c>
      <c r="B7" s="58" t="n">
        <f aca="false">Datos!E7</f>
        <v>26.4201686833603</v>
      </c>
      <c r="C7" s="59" t="n">
        <f aca="false">Datos!F7</f>
        <v>0.649138808011097</v>
      </c>
    </row>
    <row r="8" customFormat="false" ht="12.75" hidden="false" customHeight="false" outlineLevel="0" collapsed="false">
      <c r="A8" s="57" t="n">
        <f aca="false">Datos!$C8</f>
        <v>12</v>
      </c>
      <c r="B8" s="58" t="n">
        <f aca="false">Datos!E8</f>
        <v>9.05101834802877</v>
      </c>
      <c r="C8" s="59" t="n">
        <f aca="false">Datos!F8</f>
        <v>0.672198820428119</v>
      </c>
    </row>
    <row r="9" customFormat="false" ht="12.75" hidden="false" customHeight="false" outlineLevel="0" collapsed="false">
      <c r="A9" s="57" t="n">
        <f aca="false">Datos!$C9</f>
        <v>25</v>
      </c>
      <c r="B9" s="58" t="n">
        <f aca="false">Datos!E9</f>
        <v>18.2029896893169</v>
      </c>
      <c r="C9" s="59" t="n">
        <f aca="false">Datos!F9</f>
        <v>1.95973702043541</v>
      </c>
    </row>
    <row r="10" customFormat="false" ht="12.75" hidden="false" customHeight="false" outlineLevel="0" collapsed="false">
      <c r="A10" s="57" t="n">
        <f aca="false">Datos!$C10</f>
        <v>17</v>
      </c>
      <c r="B10" s="58" t="n">
        <f aca="false">Datos!E10</f>
        <v>12.0940692409617</v>
      </c>
      <c r="C10" s="59" t="n">
        <f aca="false">Datos!F10</f>
        <v>1.98407383393938</v>
      </c>
    </row>
    <row r="11" customFormat="false" ht="12.75" hidden="false" customHeight="false" outlineLevel="0" collapsed="false">
      <c r="A11" s="57" t="n">
        <f aca="false">Datos!$C11</f>
        <v>21</v>
      </c>
      <c r="B11" s="58" t="n">
        <f aca="false">Datos!E11</f>
        <v>14.6966272631685</v>
      </c>
      <c r="C11" s="59" t="n">
        <f aca="false">Datos!F11</f>
        <v>0.656506905638901</v>
      </c>
    </row>
    <row r="12" customFormat="false" ht="12.75" hidden="false" customHeight="false" outlineLevel="0" collapsed="false">
      <c r="A12" s="57" t="n">
        <f aca="false">Datos!$C12</f>
        <v>18</v>
      </c>
      <c r="B12" s="58" t="n">
        <f aca="false">Datos!E12</f>
        <v>12.4443346568529</v>
      </c>
      <c r="C12" s="59" t="n">
        <f aca="false">Datos!F12</f>
        <v>1.31987255017319</v>
      </c>
    </row>
    <row r="13" customFormat="false" ht="12.75" hidden="false" customHeight="false" outlineLevel="0" collapsed="false">
      <c r="A13" s="57" t="n">
        <f aca="false">Datos!$C13</f>
        <v>27</v>
      </c>
      <c r="B13" s="58" t="n">
        <f aca="false">Datos!E13</f>
        <v>18.4913888656635</v>
      </c>
      <c r="C13" s="59" t="n">
        <f aca="false">Datos!F13</f>
        <v>1.30397119590158</v>
      </c>
    </row>
    <row r="14" customFormat="false" ht="12.75" hidden="false" customHeight="false" outlineLevel="0" collapsed="false">
      <c r="A14" s="57" t="n">
        <f aca="false">Datos!$C14</f>
        <v>19</v>
      </c>
      <c r="B14" s="58" t="n">
        <f aca="false">Datos!E14</f>
        <v>12.915262442461</v>
      </c>
      <c r="C14" s="59" t="n">
        <f aca="false">Datos!F14</f>
        <v>1.31733798265665</v>
      </c>
    </row>
    <row r="15" customFormat="false" ht="12.75" hidden="false" customHeight="false" outlineLevel="0" collapsed="false">
      <c r="A15" s="57" t="n">
        <f aca="false">Datos!$C15</f>
        <v>30</v>
      </c>
      <c r="B15" s="58" t="n">
        <f aca="false">Datos!E15</f>
        <v>20.268401748305</v>
      </c>
      <c r="C15" s="59" t="n">
        <f aca="false">Datos!F15</f>
        <v>1.30083387992157</v>
      </c>
    </row>
    <row r="16" customFormat="false" ht="12.75" hidden="false" customHeight="false" outlineLevel="0" collapsed="false">
      <c r="A16" s="57" t="n">
        <f aca="false">Datos!$C16</f>
        <v>26</v>
      </c>
      <c r="B16" s="58" t="n">
        <f aca="false">Datos!E16</f>
        <v>17.4771693311311</v>
      </c>
      <c r="C16" s="59" t="n">
        <f aca="false">Datos!F16</f>
        <v>0.65259083200035</v>
      </c>
    </row>
    <row r="17" customFormat="false" ht="12.75" hidden="false" customHeight="false" outlineLevel="0" collapsed="false">
      <c r="A17" s="57" t="n">
        <f aca="false">Datos!$C17</f>
        <v>24</v>
      </c>
      <c r="B17" s="58" t="n">
        <f aca="false">Datos!E17</f>
        <v>16.0639942890656</v>
      </c>
      <c r="C17" s="59" t="n">
        <f aca="false">Datos!F17</f>
        <v>0.653956478546722</v>
      </c>
    </row>
    <row r="18" customFormat="false" ht="12.75" hidden="false" customHeight="false" outlineLevel="0" collapsed="false">
      <c r="A18" s="57" t="n">
        <f aca="false">Datos!$C18</f>
        <v>21</v>
      </c>
      <c r="B18" s="58" t="n">
        <f aca="false">Datos!E18</f>
        <v>14.0047722474283</v>
      </c>
      <c r="C18" s="59" t="n">
        <f aca="false">Datos!F18</f>
        <v>1.9695207169167</v>
      </c>
    </row>
    <row r="19" customFormat="false" ht="12.75" hidden="false" customHeight="false" outlineLevel="0" collapsed="false">
      <c r="A19" s="57" t="n">
        <f aca="false">Datos!$C19</f>
        <v>23</v>
      </c>
      <c r="B19" s="58" t="n">
        <f aca="false">Datos!E19</f>
        <v>15.2902335998268</v>
      </c>
      <c r="C19" s="59" t="n">
        <f aca="false">Datos!F19</f>
        <v>0.654730737028606</v>
      </c>
    </row>
    <row r="20" customFormat="false" ht="13.5" hidden="false" customHeight="false" outlineLevel="0" collapsed="false">
      <c r="A20" s="60" t="n">
        <f aca="false">Datos!$C20</f>
        <v>19</v>
      </c>
      <c r="B20" s="61" t="n">
        <f aca="false">Datos!E20</f>
        <v>12.5963161001773</v>
      </c>
      <c r="C20" s="62" t="n">
        <f aca="false">Datos!F20</f>
        <v>1.97600697398498</v>
      </c>
    </row>
    <row r="22" customFormat="false" ht="12.75" hidden="false" customHeight="false" outlineLevel="0" collapsed="false">
      <c r="A22" s="0" t="str">
        <f aca="false">A4</f>
        <v>Alumnos</v>
      </c>
      <c r="B22" s="0" t="str">
        <f aca="false">B4</f>
        <v>Puntuación
promedio</v>
      </c>
      <c r="C22" s="0" t="str">
        <f aca="false">C4</f>
        <v>Error Puntuación</v>
      </c>
    </row>
    <row r="23" customFormat="false" ht="12.75" hidden="false" customHeight="false" outlineLevel="0" collapsed="false">
      <c r="A23" s="0" t="n">
        <v>12</v>
      </c>
      <c r="B23" s="0" t="n">
        <v>9.05101834802877</v>
      </c>
      <c r="C23" s="0" t="n">
        <v>0.672198820428119</v>
      </c>
    </row>
    <row r="24" customFormat="false" ht="12.75" hidden="false" customHeight="false" outlineLevel="0" collapsed="false">
      <c r="A24" s="0" t="n">
        <v>15</v>
      </c>
      <c r="B24" s="0" t="n">
        <v>13.5483153788828</v>
      </c>
      <c r="C24" s="0" t="n">
        <v>1.32958553041972</v>
      </c>
    </row>
    <row r="25" customFormat="false" ht="12.75" hidden="false" customHeight="false" outlineLevel="0" collapsed="false">
      <c r="A25" s="0" t="n">
        <v>17</v>
      </c>
      <c r="B25" s="0" t="n">
        <v>12.0940692409617</v>
      </c>
      <c r="C25" s="0" t="n">
        <v>1.98407383393938</v>
      </c>
    </row>
    <row r="26" customFormat="false" ht="12.75" hidden="false" customHeight="false" outlineLevel="0" collapsed="false">
      <c r="A26" s="0" t="n">
        <v>18</v>
      </c>
      <c r="B26" s="0" t="n">
        <v>12.5971090827159</v>
      </c>
      <c r="C26" s="0" t="n">
        <v>1.31987255017319</v>
      </c>
    </row>
    <row r="27" customFormat="false" ht="12.75" hidden="false" customHeight="false" outlineLevel="0" collapsed="false">
      <c r="A27" s="0" t="n">
        <v>19</v>
      </c>
      <c r="B27" s="0" t="n">
        <v>13.0124588313928</v>
      </c>
      <c r="C27" s="0" t="n">
        <v>1.31733798265665</v>
      </c>
    </row>
    <row r="28" customFormat="false" ht="12.75" hidden="false" customHeight="false" outlineLevel="0" collapsed="false">
      <c r="A28" s="0" t="n">
        <v>19</v>
      </c>
      <c r="B28" s="0" t="n">
        <v>12.6310625389874</v>
      </c>
      <c r="C28" s="0" t="n">
        <v>1.97600697398498</v>
      </c>
    </row>
    <row r="29" customFormat="false" ht="12.75" hidden="false" customHeight="false" outlineLevel="0" collapsed="false">
      <c r="A29" s="0" t="n">
        <v>20</v>
      </c>
      <c r="B29" s="0" t="n">
        <v>25.4647908947033</v>
      </c>
      <c r="C29" s="0" t="n">
        <v>0.657532258742717</v>
      </c>
    </row>
    <row r="30" customFormat="false" ht="12.75" hidden="false" customHeight="false" outlineLevel="0" collapsed="false">
      <c r="A30" s="0" t="n">
        <v>21</v>
      </c>
      <c r="B30" s="0" t="n">
        <v>14.9397325917762</v>
      </c>
      <c r="C30" s="0" t="n">
        <v>0.656506905638901</v>
      </c>
    </row>
    <row r="31" customFormat="false" ht="12.75" hidden="false" customHeight="false" outlineLevel="0" collapsed="false">
      <c r="A31" s="0" t="n">
        <v>21</v>
      </c>
      <c r="B31" s="0" t="n">
        <v>14.0559950029324</v>
      </c>
      <c r="C31" s="0" t="n">
        <v>1.9695207169167</v>
      </c>
    </row>
    <row r="32" customFormat="false" ht="12.75" hidden="false" customHeight="false" outlineLevel="0" collapsed="false">
      <c r="A32" s="0" t="n">
        <v>23</v>
      </c>
      <c r="B32" s="0" t="n">
        <v>15.3385600805167</v>
      </c>
      <c r="C32" s="0" t="n">
        <v>0.654730737028606</v>
      </c>
    </row>
    <row r="33" customFormat="false" ht="12.75" hidden="false" customHeight="false" outlineLevel="0" collapsed="false">
      <c r="A33" s="0" t="n">
        <v>24</v>
      </c>
      <c r="B33" s="0" t="n">
        <v>16.1327716902748</v>
      </c>
      <c r="C33" s="0" t="n">
        <v>0.653956478546722</v>
      </c>
    </row>
    <row r="34" customFormat="false" ht="12.75" hidden="false" customHeight="false" outlineLevel="0" collapsed="false">
      <c r="A34" s="0" t="n">
        <v>25</v>
      </c>
      <c r="B34" s="0" t="n">
        <v>18.2029896893169</v>
      </c>
      <c r="C34" s="0" t="n">
        <v>1.95973702043541</v>
      </c>
    </row>
    <row r="35" customFormat="false" ht="12.75" hidden="false" customHeight="false" outlineLevel="0" collapsed="false">
      <c r="A35" s="0" t="n">
        <v>26</v>
      </c>
      <c r="B35" s="0" t="n">
        <v>17.5659481818643</v>
      </c>
      <c r="C35" s="0" t="n">
        <v>0.65259083200035</v>
      </c>
    </row>
    <row r="36" customFormat="false" ht="12.75" hidden="false" customHeight="false" outlineLevel="0" collapsed="false">
      <c r="A36" s="0" t="n">
        <v>27</v>
      </c>
      <c r="B36" s="0" t="n">
        <v>18.6665019852794</v>
      </c>
      <c r="C36" s="0" t="n">
        <v>1.30397119590158</v>
      </c>
    </row>
    <row r="37" customFormat="false" ht="12.75" hidden="false" customHeight="false" outlineLevel="0" collapsed="false">
      <c r="A37" s="0" t="n">
        <v>30</v>
      </c>
      <c r="B37" s="0" t="n">
        <v>20.392519645991</v>
      </c>
      <c r="C37" s="0" t="n">
        <v>1.30083387992157</v>
      </c>
    </row>
    <row r="38" customFormat="false" ht="12.75" hidden="false" customHeight="false" outlineLevel="0" collapsed="false">
      <c r="A38" s="0" t="n">
        <v>33</v>
      </c>
      <c r="B38" s="0" t="n">
        <v>26.4201686833603</v>
      </c>
      <c r="C38" s="0" t="n">
        <v>0.6491388080110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12:24:21Z</dcterms:created>
  <dc:creator>César Llamas Bello</dc:creator>
  <dc:description/>
  <dc:language>en-US</dc:language>
  <cp:lastModifiedBy>César Llamas Bello</cp:lastModifiedBy>
  <cp:revision>0</cp:revision>
  <dc:subject/>
  <dc:title/>
</cp:coreProperties>
</file>