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utas" sheetId="1" state="visible" r:id="rId2"/>
    <sheet name="Junio" sheetId="2" state="visible" r:id="rId3"/>
    <sheet name="Septiembre" sheetId="3" state="visible" r:id="rId4"/>
  </sheets>
  <definedNames>
    <definedName function="false" hidden="true" localSheetId="1" name="_xlnm._FilterDatabase" vbProcedure="false">Junio!$I$6:$I$19</definedName>
    <definedName function="false" hidden="false" name="coefPrac" vbProcedure="false">#REF!</definedName>
    <definedName function="false" hidden="false" name="coefPract" vbProcedure="false">#REF!</definedName>
    <definedName function="false" hidden="false" name="coefPractica" vbProcedure="false">#REF!</definedName>
    <definedName function="false" hidden="false" name="coefPráctica" vbProcedure="false">Pautas!$C$8</definedName>
    <definedName function="false" hidden="false" name="coefTeo" vbProcedure="false">#REF!</definedName>
    <definedName function="false" hidden="false" name="coefTeoría" vbProcedure="false">Pautas!$C$9</definedName>
    <definedName function="false" hidden="false" name="umbralPrac" vbProcedure="false">#REF!</definedName>
    <definedName function="false" hidden="false" name="umbralPráctica" vbProcedure="false">Pautas!$C$6</definedName>
    <definedName function="false" hidden="false" name="umbralTeo" vbProcedure="false">#REF!</definedName>
    <definedName function="false" hidden="false" name="umbralTeoría" vbProcedure="false">Pautas!$C$7</definedName>
    <definedName function="false" hidden="false" localSheetId="1" name="ar" vbProcedure="false">Junio!$C$5:$D$20</definedName>
    <definedName function="false" hidden="false" localSheetId="1" name="k1" vbProcedure="false">Junio!$C$5:$D$110</definedName>
    <definedName function="false" hidden="false" localSheetId="1" name="kk" vbProcedure="false">Junio!$B$3</definedName>
    <definedName function="false" hidden="false" localSheetId="1" name="lista" vbProcedure="false">Junio!$B$7:$C$22</definedName>
    <definedName function="false" hidden="false" localSheetId="2" name="ar" vbProcedure="false">Septiembre!$C$5:$D$2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Pautas</t>
  </si>
  <si>
    <t xml:space="preserve">Nota</t>
  </si>
  <si>
    <t xml:space="preserve">Calificación</t>
  </si>
  <si>
    <t xml:space="preserve">Umbral de nota de práctica</t>
  </si>
  <si>
    <t xml:space="preserve">Suspenso</t>
  </si>
  <si>
    <t xml:space="preserve">Umbral de nota de teoría</t>
  </si>
  <si>
    <t xml:space="preserve">Aprobado</t>
  </si>
  <si>
    <t xml:space="preserve">Coeficiente de la parte práctica en la nota final</t>
  </si>
  <si>
    <t xml:space="preserve">Notable</t>
  </si>
  <si>
    <t xml:space="preserve">Coeficiente de la parte teórica en la nota final</t>
  </si>
  <si>
    <t xml:space="preserve">Sobresaliente</t>
  </si>
  <si>
    <t xml:space="preserve">Notas</t>
  </si>
  <si>
    <t xml:space="preserve">Final</t>
  </si>
  <si>
    <t xml:space="preserve">Apellidos</t>
  </si>
  <si>
    <t xml:space="preserve">Nombre</t>
  </si>
  <si>
    <t xml:space="preserve">Practica1</t>
  </si>
  <si>
    <t xml:space="preserve">Practica2</t>
  </si>
  <si>
    <t xml:space="preserve">Práctica</t>
  </si>
  <si>
    <t xml:space="preserve">Teoría</t>
  </si>
  <si>
    <t xml:space="preserve">   ALONSO GARCIA</t>
  </si>
  <si>
    <t xml:space="preserve"> MARIA</t>
  </si>
  <si>
    <t xml:space="preserve">   CABEZAS CASADO</t>
  </si>
  <si>
    <t xml:space="preserve"> JUAN</t>
  </si>
  <si>
    <t xml:space="preserve">   DEHESA CARBAYO</t>
  </si>
  <si>
    <t xml:space="preserve"> ANTONIO</t>
  </si>
  <si>
    <t xml:space="preserve">   GARCIA ESCOBAR</t>
  </si>
  <si>
    <t xml:space="preserve"> JORGE</t>
  </si>
  <si>
    <t xml:space="preserve">   HERRERO LARA</t>
  </si>
  <si>
    <t xml:space="preserve"> NURIA</t>
  </si>
  <si>
    <t xml:space="preserve">   MARTIN GONZALEZ</t>
  </si>
  <si>
    <t xml:space="preserve"> ANGEL</t>
  </si>
  <si>
    <t xml:space="preserve">   ORTEGA HERNANDO</t>
  </si>
  <si>
    <t xml:space="preserve"> FELIX</t>
  </si>
  <si>
    <t xml:space="preserve">   PEREZ NORIEGA</t>
  </si>
  <si>
    <t xml:space="preserve"> ALBERTO</t>
  </si>
  <si>
    <t xml:space="preserve">   RICO MEDINA</t>
  </si>
  <si>
    <t xml:space="preserve"> DAVID</t>
  </si>
  <si>
    <t xml:space="preserve">   SANTOS ESTEBAN</t>
  </si>
  <si>
    <t xml:space="preserve">   VALLE ARROYO</t>
  </si>
  <si>
    <t xml:space="preserve">   VIDAL DEL VALLE</t>
  </si>
  <si>
    <t xml:space="preserve"> ANDRES</t>
  </si>
  <si>
    <t xml:space="preserve">   ZARZA GOMEZ</t>
  </si>
  <si>
    <t xml:space="preserve"> NATALIA</t>
  </si>
  <si>
    <t xml:space="preserve">Contar de Calificación</t>
  </si>
  <si>
    <t xml:space="preserve">Total</t>
  </si>
  <si>
    <t xml:space="preserve">No Presentado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I6:I19" sheet="Junio"/>
  </cacheSource>
  <cacheFields count="1">
    <cacheField name="Calificación" numFmtId="0">
      <sharedItems count="4">
        <s v="Aprobado"/>
        <s v="No Presentado"/>
        <s v="Notable"/>
        <s v="Suspenso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">
  <r>
    <x v="2"/>
  </r>
  <r>
    <x v="0"/>
  </r>
  <r>
    <x v="2"/>
  </r>
  <r>
    <x v="3"/>
  </r>
  <r>
    <x v="1"/>
  </r>
  <r>
    <x v="1"/>
  </r>
  <r>
    <x v="3"/>
  </r>
  <r>
    <x v="1"/>
  </r>
  <r>
    <x v="1"/>
  </r>
  <r>
    <x v="1"/>
  </r>
  <r>
    <x v="1"/>
  </r>
  <r>
    <x v="0"/>
  </r>
  <r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C22:D28" firstHeaderRow="2" firstDataRow="2" firstDataCol="1"/>
  <pivotFields count="1">
    <pivotField axis="axisRow" dataField="1" compact="0" showAll="0" outline="0">
      <items count="5">
        <item x="0"/>
        <item x="1"/>
        <item x="2"/>
        <item x="3"/>
        <item t="default"/>
      </items>
    </pivotField>
  </pivotFields>
  <rowFields count="1">
    <field x="0"/>
  </rowFields>
  <dataFields count="1">
    <dataField name="Contar de Calificación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0.1"/>
    <col collapsed="false" customWidth="true" hidden="false" outlineLevel="0" max="3" min="3" style="1" width="11.55"/>
  </cols>
  <sheetData>
    <row r="5" customFormat="false" ht="13.2" hidden="false" customHeight="false" outlineLevel="0" collapsed="false">
      <c r="B5" s="0" t="s">
        <v>0</v>
      </c>
      <c r="E5" s="0" t="s">
        <v>1</v>
      </c>
      <c r="F5" s="0" t="s">
        <v>2</v>
      </c>
    </row>
    <row r="6" customFormat="false" ht="13.2" hidden="false" customHeight="false" outlineLevel="0" collapsed="false">
      <c r="B6" s="2" t="s">
        <v>3</v>
      </c>
      <c r="C6" s="3" t="n">
        <v>4.5</v>
      </c>
      <c r="E6" s="2" t="n">
        <v>0</v>
      </c>
      <c r="F6" s="4" t="s">
        <v>4</v>
      </c>
    </row>
    <row r="7" customFormat="false" ht="13.2" hidden="false" customHeight="false" outlineLevel="0" collapsed="false">
      <c r="B7" s="5" t="s">
        <v>5</v>
      </c>
      <c r="C7" s="6" t="n">
        <v>5</v>
      </c>
      <c r="E7" s="5" t="n">
        <v>5</v>
      </c>
      <c r="F7" s="7" t="s">
        <v>6</v>
      </c>
    </row>
    <row r="8" customFormat="false" ht="13.2" hidden="false" customHeight="false" outlineLevel="0" collapsed="false">
      <c r="B8" s="5" t="s">
        <v>7</v>
      </c>
      <c r="C8" s="6" t="n">
        <v>0.3</v>
      </c>
      <c r="E8" s="5" t="n">
        <v>7</v>
      </c>
      <c r="F8" s="7" t="s">
        <v>8</v>
      </c>
    </row>
    <row r="9" customFormat="false" ht="13.2" hidden="false" customHeight="false" outlineLevel="0" collapsed="false">
      <c r="B9" s="8" t="s">
        <v>9</v>
      </c>
      <c r="C9" s="9" t="n">
        <v>0.7</v>
      </c>
      <c r="E9" s="8" t="n">
        <v>9</v>
      </c>
      <c r="F9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4:J2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3.2" zeroHeight="false" outlineLevelRow="0" outlineLevelCol="0"/>
  <cols>
    <col collapsed="false" customWidth="true" hidden="false" outlineLevel="0" max="2" min="2" style="11" width="20.66"/>
    <col collapsed="false" customWidth="true" hidden="false" outlineLevel="0" max="3" min="3" style="11" width="19.21"/>
    <col collapsed="false" customWidth="true" hidden="false" outlineLevel="0" max="4" min="4" style="1" width="4.77"/>
    <col collapsed="false" customWidth="true" hidden="false" outlineLevel="0" max="5" min="5" style="1" width="9.1"/>
    <col collapsed="false" customWidth="true" hidden="false" outlineLevel="0" max="6" min="6" style="1" width="8.1"/>
    <col collapsed="false" customWidth="true" hidden="false" outlineLevel="0" max="7" min="7" style="1" width="6.43"/>
    <col collapsed="false" customWidth="true" hidden="false" outlineLevel="0" max="8" min="8" style="1" width="5.1"/>
    <col collapsed="false" customWidth="true" hidden="false" outlineLevel="0" max="9" min="9" style="12" width="12.99"/>
    <col collapsed="false" customWidth="true" hidden="false" outlineLevel="0" max="10" min="10" style="0" width="13.55"/>
    <col collapsed="false" customWidth="true" hidden="false" outlineLevel="0" max="11" min="11" style="0" width="10.77"/>
    <col collapsed="false" customWidth="true" hidden="true" outlineLevel="0" max="12" min="12" style="0" width="11.55"/>
    <col collapsed="false" customWidth="true" hidden="false" outlineLevel="0" max="14" min="14" style="0" width="11.77"/>
  </cols>
  <sheetData>
    <row r="4" customFormat="false" ht="13.8" hidden="false" customHeight="false" outlineLevel="0" collapsed="false"/>
    <row r="5" customFormat="false" ht="13.8" hidden="false" customHeight="false" outlineLevel="0" collapsed="false">
      <c r="B5" s="13"/>
      <c r="C5" s="13"/>
      <c r="D5" s="14" t="s">
        <v>11</v>
      </c>
      <c r="E5" s="14"/>
      <c r="F5" s="14"/>
      <c r="G5" s="14"/>
      <c r="H5" s="14" t="s">
        <v>12</v>
      </c>
      <c r="I5" s="15"/>
    </row>
    <row r="6" customFormat="false" ht="13.8" hidden="false" customHeight="false" outlineLevel="0" collapsed="false">
      <c r="B6" s="16" t="s">
        <v>13</v>
      </c>
      <c r="C6" s="16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</v>
      </c>
      <c r="I6" s="18" t="s">
        <v>2</v>
      </c>
      <c r="J6" s="19"/>
    </row>
    <row r="7" customFormat="false" ht="13.2" hidden="true" customHeight="false" outlineLevel="0" collapsed="false">
      <c r="B7" s="20" t="s">
        <v>19</v>
      </c>
      <c r="C7" s="20" t="s">
        <v>20</v>
      </c>
      <c r="D7" s="21" t="n">
        <v>6.7</v>
      </c>
      <c r="E7" s="21" t="n">
        <v>6</v>
      </c>
      <c r="F7" s="21" t="n">
        <f aca="false">IF(NOT(OR(ISBLANK(D7),ISBLANK(E7))),AVERAGE(D7:E7),"")</f>
        <v>6.35</v>
      </c>
      <c r="G7" s="21" t="n">
        <v>8.9</v>
      </c>
      <c r="H7" s="21" t="n">
        <f aca="false">IF(OR(EXACT(F7,""),EXACT(G7,"")),"",IF(AND(F7&gt;=umbralPráctica,G7&gt;=umbralTeoría),SUM(F7*coefPráctica,G7*coefTeoría),0))</f>
        <v>8.135</v>
      </c>
      <c r="I7" s="22" t="str">
        <f aca="false">IF(EXACT(H7,""),"No Presentado",IF((H7&gt;=9),"Sobresaliente",IF((H7&gt;=7),"Notable",IF((H7&gt;=5),"Aprobado","Suspenso"))))</f>
        <v>Notable</v>
      </c>
      <c r="J7" s="0" t="str">
        <f aca="false">IF(EXACT(H7,""),"No Presentado",VLOOKUP(H7,Pautas!$E$6:$F$9,2))</f>
        <v>Notable</v>
      </c>
    </row>
    <row r="8" customFormat="false" ht="13.2" hidden="true" customHeight="false" outlineLevel="0" collapsed="false">
      <c r="B8" s="20" t="s">
        <v>21</v>
      </c>
      <c r="C8" s="20" t="s">
        <v>22</v>
      </c>
      <c r="D8" s="21" t="n">
        <v>5.7</v>
      </c>
      <c r="E8" s="21" t="n">
        <v>4.8</v>
      </c>
      <c r="F8" s="21" t="n">
        <f aca="false">IF(NOT(OR(ISBLANK(D8),ISBLANK(E8))),AVERAGE(D8:E8),"")</f>
        <v>5.25</v>
      </c>
      <c r="G8" s="21" t="n">
        <v>6.6</v>
      </c>
      <c r="H8" s="21" t="n">
        <f aca="false">IF(OR(EXACT(F8,""),EXACT(G8,"")),"",IF(AND(F8&gt;=umbralPráctica,G8&gt;=umbralTeoría),SUM(F8*coefPráctica,G8*coefTeoría),0))</f>
        <v>6.195</v>
      </c>
      <c r="I8" s="22" t="str">
        <f aca="false">IF(EXACT(H8,""),"No Presentado",IF((H8&gt;=9),"Sobresaliente",IF((H8&gt;=7),"Notable",IF((H8&gt;=5),"Aprobado","Suspenso"))))</f>
        <v>Aprobado</v>
      </c>
      <c r="J8" s="0" t="str">
        <f aca="false">IF(EXACT(H8,""),"No Presentado",VLOOKUP(H8,Pautas!$E$6:$F$9,2))</f>
        <v>Aprobado</v>
      </c>
    </row>
    <row r="9" customFormat="false" ht="13.2" hidden="true" customHeight="false" outlineLevel="0" collapsed="false">
      <c r="B9" s="20" t="s">
        <v>23</v>
      </c>
      <c r="C9" s="20" t="s">
        <v>24</v>
      </c>
      <c r="D9" s="21" t="n">
        <v>8.9</v>
      </c>
      <c r="E9" s="21" t="n">
        <v>7.8</v>
      </c>
      <c r="F9" s="21" t="n">
        <f aca="false">IF(NOT(OR(ISBLANK(D9),ISBLANK(E9))),AVERAGE(D9:E9),"")</f>
        <v>8.35</v>
      </c>
      <c r="G9" s="21" t="n">
        <v>8.5</v>
      </c>
      <c r="H9" s="21" t="n">
        <f aca="false">IF(OR(EXACT(F9,""),EXACT(G9,"")),"",IF(AND(F9&gt;=umbralPráctica,G9&gt;=umbralTeoría),SUM(F9*coefPráctica,G9*coefTeoría),0))</f>
        <v>8.455</v>
      </c>
      <c r="I9" s="22" t="str">
        <f aca="false">IF(EXACT(H9,""),"No Presentado",IF((H9&gt;=9),"Sobresaliente",IF((H9&gt;=7),"Notable",IF((H9&gt;=5),"Aprobado","Suspenso"))))</f>
        <v>Notable</v>
      </c>
      <c r="J9" s="0" t="str">
        <f aca="false">IF(EXACT(H9,""),"No Presentado",VLOOKUP(H9,Pautas!$E$6:$F$9,2))</f>
        <v>Notable</v>
      </c>
    </row>
    <row r="10" customFormat="false" ht="13.2" hidden="false" customHeight="false" outlineLevel="0" collapsed="false">
      <c r="B10" s="20" t="s">
        <v>25</v>
      </c>
      <c r="C10" s="20" t="s">
        <v>26</v>
      </c>
      <c r="D10" s="21" t="n">
        <v>4.6</v>
      </c>
      <c r="E10" s="21" t="n">
        <v>4</v>
      </c>
      <c r="F10" s="21" t="n">
        <f aca="false">IF(NOT(OR(ISBLANK(D10),ISBLANK(E10))),AVERAGE(D10:E10),"")</f>
        <v>4.3</v>
      </c>
      <c r="G10" s="21" t="n">
        <v>6.8</v>
      </c>
      <c r="H10" s="21" t="n">
        <f aca="false">IF(OR(EXACT(F10,""),EXACT(G10,"")),"",IF(AND(F10&gt;=umbralPráctica,G10&gt;=umbralTeoría),SUM(F10*coefPráctica,G10*coefTeoría),0))</f>
        <v>0</v>
      </c>
      <c r="I10" s="22" t="str">
        <f aca="false">IF(EXACT(H10,""),"No Presentado",IF((H10&gt;=9),"Sobresaliente",IF((H10&gt;=7),"Notable",IF((H10&gt;=5),"Aprobado","Suspenso"))))</f>
        <v>Suspenso</v>
      </c>
    </row>
    <row r="11" customFormat="false" ht="13.2" hidden="false" customHeight="false" outlineLevel="0" collapsed="false">
      <c r="B11" s="20" t="s">
        <v>27</v>
      </c>
      <c r="C11" s="20" t="s">
        <v>28</v>
      </c>
      <c r="D11" s="21"/>
      <c r="E11" s="21" t="n">
        <v>5.8</v>
      </c>
      <c r="F11" s="21" t="str">
        <f aca="false">IF(NOT(OR(ISBLANK(D11),ISBLANK(E11))),AVERAGE(D11:E11),"")</f>
        <v/>
      </c>
      <c r="G11" s="21" t="n">
        <v>7</v>
      </c>
      <c r="H11" s="21" t="str">
        <f aca="false">IF(OR(EXACT(F11,""),EXACT(G11,"")),"",IF(AND(F11&gt;=umbralPráctica,G11&gt;=umbralTeoría),SUM(F11*coefPráctica,G11*coefTeoría),0))</f>
        <v/>
      </c>
      <c r="I11" s="22" t="str">
        <f aca="false">IF(EXACT(H11,""),"No Presentado",IF((H11&gt;=9),"Sobresaliente",IF((H11&gt;=7),"Notable",IF((H11&gt;=5),"Aprobado","Suspenso"))))</f>
        <v>No Presentado</v>
      </c>
    </row>
    <row r="12" customFormat="false" ht="13.2" hidden="false" customHeight="false" outlineLevel="0" collapsed="false">
      <c r="B12" s="20" t="s">
        <v>29</v>
      </c>
      <c r="C12" s="20" t="s">
        <v>30</v>
      </c>
      <c r="D12" s="21"/>
      <c r="E12" s="21"/>
      <c r="F12" s="21" t="str">
        <f aca="false">IF(NOT(OR(ISBLANK(D12),ISBLANK(E12))),AVERAGE(D12:E12),"")</f>
        <v/>
      </c>
      <c r="G12" s="21"/>
      <c r="H12" s="21" t="str">
        <f aca="false">IF(OR(EXACT(F12,""),EXACT(G12,"")),"",IF(AND(F12&gt;=umbralPráctica,G12&gt;=umbralTeoría),SUM(F12*coefPráctica,G12*coefTeoría),0))</f>
        <v/>
      </c>
      <c r="I12" s="22" t="str">
        <f aca="false">IF(EXACT(H12,""),"No Presentado",IF((H12&gt;=9),"Sobresaliente",IF((H12&gt;=7),"Notable",IF((H12&gt;=5),"Aprobado","Suspenso"))))</f>
        <v>No Presentado</v>
      </c>
    </row>
    <row r="13" customFormat="false" ht="13.2" hidden="false" customHeight="false" outlineLevel="0" collapsed="false">
      <c r="B13" s="20" t="s">
        <v>31</v>
      </c>
      <c r="C13" s="20" t="s">
        <v>32</v>
      </c>
      <c r="D13" s="21" t="n">
        <v>5.8</v>
      </c>
      <c r="E13" s="21" t="n">
        <v>6.3</v>
      </c>
      <c r="F13" s="21" t="n">
        <f aca="false">IF(NOT(OR(ISBLANK(D13),ISBLANK(E13))),AVERAGE(D13:E13),"")</f>
        <v>6.05</v>
      </c>
      <c r="G13" s="21" t="n">
        <v>3.6</v>
      </c>
      <c r="H13" s="21" t="n">
        <f aca="false">IF(OR(EXACT(F13,""),EXACT(G13,"")),"",IF(AND(F13&gt;=umbralPráctica,G13&gt;=umbralTeoría),SUM(F13*coefPráctica,G13*coefTeoría),0))</f>
        <v>0</v>
      </c>
      <c r="I13" s="22" t="str">
        <f aca="false">IF(EXACT(H13,""),"No Presentado",IF((H13&gt;=9),"Sobresaliente",IF((H13&gt;=7),"Notable",IF((H13&gt;=5),"Aprobado","Suspenso"))))</f>
        <v>Suspenso</v>
      </c>
    </row>
    <row r="14" customFormat="false" ht="13.2" hidden="false" customHeight="false" outlineLevel="0" collapsed="false">
      <c r="B14" s="20" t="s">
        <v>33</v>
      </c>
      <c r="C14" s="20" t="s">
        <v>34</v>
      </c>
      <c r="D14" s="21" t="n">
        <v>6.7</v>
      </c>
      <c r="E14" s="21"/>
      <c r="F14" s="21" t="str">
        <f aca="false">IF(NOT(OR(ISBLANK(D14),ISBLANK(E14))),AVERAGE(D14:E14),"")</f>
        <v/>
      </c>
      <c r="G14" s="21" t="n">
        <v>6.5</v>
      </c>
      <c r="H14" s="21" t="str">
        <f aca="false">IF(OR(EXACT(F14,""),EXACT(G14,"")),"",IF(AND(F14&gt;=umbralPráctica,G14&gt;=umbralTeoría),SUM(F14*coefPráctica,G14*coefTeoría),0))</f>
        <v/>
      </c>
      <c r="I14" s="22" t="str">
        <f aca="false">IF(EXACT(H14,""),"No Presentado",IF((H14&gt;=9),"Sobresaliente",IF((H14&gt;=7),"Notable",IF((H14&gt;=5),"Aprobado","Suspenso"))))</f>
        <v>No Presentado</v>
      </c>
    </row>
    <row r="15" customFormat="false" ht="13.2" hidden="false" customHeight="false" outlineLevel="0" collapsed="false">
      <c r="B15" s="20" t="s">
        <v>35</v>
      </c>
      <c r="C15" s="20" t="s">
        <v>36</v>
      </c>
      <c r="D15" s="21"/>
      <c r="E15" s="21"/>
      <c r="F15" s="21" t="str">
        <f aca="false">IF(NOT(OR(ISBLANK(D15),ISBLANK(E15))),AVERAGE(D15:E15),"")</f>
        <v/>
      </c>
      <c r="G15" s="21" t="n">
        <v>4</v>
      </c>
      <c r="H15" s="21" t="str">
        <f aca="false">IF(OR(EXACT(F15,""),EXACT(G15,"")),"",IF(AND(F15&gt;=umbralPráctica,G15&gt;=umbralTeoría),SUM(F15*coefPráctica,G15*coefTeoría),0))</f>
        <v/>
      </c>
      <c r="I15" s="22" t="str">
        <f aca="false">IF(EXACT(H15,""),"No Presentado",IF((H15&gt;=9),"Sobresaliente",IF((H15&gt;=7),"Notable",IF((H15&gt;=5),"Aprobado","Suspenso"))))</f>
        <v>No Presentado</v>
      </c>
    </row>
    <row r="16" customFormat="false" ht="13.2" hidden="false" customHeight="false" outlineLevel="0" collapsed="false">
      <c r="B16" s="20" t="s">
        <v>37</v>
      </c>
      <c r="C16" s="20" t="s">
        <v>36</v>
      </c>
      <c r="D16" s="21"/>
      <c r="E16" s="21" t="n">
        <v>5.8</v>
      </c>
      <c r="F16" s="21" t="str">
        <f aca="false">IF(NOT(OR(ISBLANK(D16),ISBLANK(E16))),AVERAGE(D16:E16),"")</f>
        <v/>
      </c>
      <c r="G16" s="21"/>
      <c r="H16" s="21" t="str">
        <f aca="false">IF(OR(EXACT(F16,""),EXACT(G16,"")),"",IF(AND(F16&gt;=umbralPráctica,G16&gt;=umbralTeoría),SUM(F16*coefPráctica,G16*coefTeoría),0))</f>
        <v/>
      </c>
      <c r="I16" s="22" t="str">
        <f aca="false">IF(EXACT(H16,""),"No Presentado",IF((H16&gt;=9),"Sobresaliente",IF((H16&gt;=7),"Notable",IF((H16&gt;=5),"Aprobado","Suspenso"))))</f>
        <v>No Presentado</v>
      </c>
    </row>
    <row r="17" customFormat="false" ht="13.2" hidden="false" customHeight="false" outlineLevel="0" collapsed="false">
      <c r="B17" s="20" t="s">
        <v>38</v>
      </c>
      <c r="C17" s="20" t="s">
        <v>20</v>
      </c>
      <c r="D17" s="21"/>
      <c r="E17" s="21"/>
      <c r="F17" s="21" t="str">
        <f aca="false">IF(NOT(OR(ISBLANK(D17),ISBLANK(E17))),AVERAGE(D17:E17),"")</f>
        <v/>
      </c>
      <c r="G17" s="21"/>
      <c r="H17" s="21" t="str">
        <f aca="false">IF(OR(EXACT(F17,""),EXACT(G17,"")),"",IF(AND(F17&gt;=umbralPráctica,G17&gt;=umbralTeoría),SUM(F17*coefPráctica,G17*coefTeoría),0))</f>
        <v/>
      </c>
      <c r="I17" s="22" t="str">
        <f aca="false">IF(EXACT(H17,""),"No Presentado",IF((H17&gt;=9),"Sobresaliente",IF((H17&gt;=7),"Notable",IF((H17&gt;=5),"Aprobado","Suspenso"))))</f>
        <v>No Presentado</v>
      </c>
    </row>
    <row r="18" customFormat="false" ht="13.2" hidden="true" customHeight="false" outlineLevel="0" collapsed="false">
      <c r="B18" s="20" t="s">
        <v>39</v>
      </c>
      <c r="C18" s="20" t="s">
        <v>40</v>
      </c>
      <c r="D18" s="21" t="n">
        <v>5.6</v>
      </c>
      <c r="E18" s="21" t="n">
        <v>7.8</v>
      </c>
      <c r="F18" s="21" t="n">
        <f aca="false">IF(NOT(OR(ISBLANK(D18),ISBLANK(E18))),AVERAGE(D18:E18),"")</f>
        <v>6.7</v>
      </c>
      <c r="G18" s="21" t="n">
        <v>7</v>
      </c>
      <c r="H18" s="21" t="n">
        <f aca="false">IF(OR(EXACT(F18,""),EXACT(G18,"")),"",IF(AND(F18&gt;=umbralPráctica,G18&gt;=umbralTeoría),SUM(F18*coefPráctica,G18*coefTeoría),0))</f>
        <v>6.91</v>
      </c>
      <c r="I18" s="22" t="str">
        <f aca="false">IF(EXACT(H18,""),"No Presentado",IF((H18&gt;=9),"Sobresaliente",IF((H18&gt;=7),"Notable",IF((H18&gt;=5),"Aprobado","Suspenso"))))</f>
        <v>Aprobado</v>
      </c>
      <c r="J18" s="0" t="str">
        <f aca="false">IF(EXACT(H18,""),"No Presentado",VLOOKUP(H18,Pautas!$E$6:$F$9,2))</f>
        <v>Aprobado</v>
      </c>
    </row>
    <row r="19" customFormat="false" ht="13.8" hidden="true" customHeight="false" outlineLevel="0" collapsed="false">
      <c r="B19" s="23" t="s">
        <v>41</v>
      </c>
      <c r="C19" s="23" t="s">
        <v>42</v>
      </c>
      <c r="D19" s="24" t="n">
        <v>8</v>
      </c>
      <c r="E19" s="24" t="n">
        <v>6.7</v>
      </c>
      <c r="F19" s="24" t="n">
        <f aca="false">IF(NOT(OR(ISBLANK(D19),ISBLANK(E19))),AVERAGE(D19:E19),"")</f>
        <v>7.35</v>
      </c>
      <c r="G19" s="24" t="n">
        <v>9</v>
      </c>
      <c r="H19" s="24" t="n">
        <f aca="false">IF(OR(EXACT(F19,""),EXACT(G19,"")),"",IF(AND(F19&gt;=umbralPráctica,G19&gt;=umbralTeoría),SUM(F19*coefPráctica,G19*coefTeoría),0))</f>
        <v>8.505</v>
      </c>
      <c r="I19" s="25" t="str">
        <f aca="false">IF(EXACT(H19,""),"No Presentado",IF((H19&gt;=9),"Sobresaliente",IF((H19&gt;=7),"Notable",IF((H19&gt;=5),"Aprobado","Suspenso"))))</f>
        <v>Notable</v>
      </c>
      <c r="J19" s="0" t="str">
        <f aca="false">IF(EXACT(H19,""),"No Presentado",VLOOKUP(H19,Pautas!$E$6:$F$9,2))</f>
        <v>Notable</v>
      </c>
    </row>
    <row r="22" customFormat="false" ht="13.2" hidden="false" customHeight="false" outlineLevel="0" collapsed="false">
      <c r="C22" s="2" t="s">
        <v>43</v>
      </c>
      <c r="D22" s="26"/>
    </row>
    <row r="23" customFormat="false" ht="13.2" hidden="false" customHeight="false" outlineLevel="0" collapsed="false">
      <c r="C23" s="2" t="s">
        <v>2</v>
      </c>
      <c r="D23" s="26" t="s">
        <v>44</v>
      </c>
    </row>
    <row r="24" customFormat="false" ht="13.2" hidden="false" customHeight="false" outlineLevel="0" collapsed="false">
      <c r="C24" s="2" t="s">
        <v>6</v>
      </c>
      <c r="D24" s="27" t="n">
        <v>2</v>
      </c>
    </row>
    <row r="25" customFormat="false" ht="13.2" hidden="false" customHeight="false" outlineLevel="0" collapsed="false">
      <c r="C25" s="5" t="s">
        <v>45</v>
      </c>
      <c r="D25" s="28" t="n">
        <v>6</v>
      </c>
    </row>
    <row r="26" customFormat="false" ht="13.2" hidden="false" customHeight="false" outlineLevel="0" collapsed="false">
      <c r="C26" s="5" t="s">
        <v>8</v>
      </c>
      <c r="D26" s="28" t="n">
        <v>3</v>
      </c>
    </row>
    <row r="27" customFormat="false" ht="13.2" hidden="false" customHeight="false" outlineLevel="0" collapsed="false">
      <c r="C27" s="5" t="s">
        <v>4</v>
      </c>
      <c r="D27" s="28" t="n">
        <v>2</v>
      </c>
    </row>
    <row r="28" customFormat="false" ht="13.2" hidden="false" customHeight="false" outlineLevel="0" collapsed="false">
      <c r="C28" s="29" t="s">
        <v>46</v>
      </c>
      <c r="D28" s="30" t="n">
        <v>13</v>
      </c>
    </row>
  </sheetData>
  <autoFilter ref="I6:I19">
    <filterColumn colId="65528">
      <filters>
        <filter val="No Presentado"/>
        <filter val="Suspenso"/>
      </filters>
    </filterColumn>
  </autoFilter>
  <mergeCells count="1">
    <mergeCell ref="D5:F5"/>
  </mergeCells>
  <conditionalFormatting sqref="D7:E19 H7:H19">
    <cfRule type="cellIs" priority="2" operator="lessThan" aboveAverage="0" equalAverage="0" bottom="0" percent="0" rank="0" text="" dxfId="3">
      <formula>5</formula>
    </cfRule>
  </conditionalFormatting>
  <conditionalFormatting sqref="F7:F19">
    <cfRule type="cellIs" priority="3" operator="lessThan" aboveAverage="0" equalAverage="0" bottom="0" percent="0" rank="0" text="" dxfId="4">
      <formula>umbralPráctica</formula>
    </cfRule>
  </conditionalFormatting>
  <conditionalFormatting sqref="G7:G19">
    <cfRule type="cellIs" priority="4" operator="lessThan" aboveAverage="0" equalAverage="0" bottom="0" percent="0" rank="0" text="" dxfId="5">
      <formula>umbralTeoría</formula>
    </cfRule>
  </conditionalFormatting>
  <conditionalFormatting sqref="I7:I19">
    <cfRule type="cellIs" priority="5" operator="equal" aboveAverage="0" equalAverage="0" bottom="0" percent="0" rank="0" text="" dxfId="6">
      <formula>"No Presentado"</formula>
    </cfRule>
    <cfRule type="cellIs" priority="6" operator="equal" aboveAverage="0" equalAverage="0" bottom="0" percent="0" rank="0" text="" dxfId="7">
      <formula>"Suspens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3.2" zeroHeight="false" outlineLevelRow="0" outlineLevelCol="0"/>
  <cols>
    <col collapsed="false" customWidth="true" hidden="false" outlineLevel="0" max="9" min="2" style="0" width="9.77"/>
    <col collapsed="false" customWidth="true" hidden="false" outlineLevel="0" max="10" min="10" style="0" width="11.32"/>
  </cols>
  <sheetData>
    <row r="4" customFormat="false" ht="13.8" hidden="false" customHeight="false" outlineLevel="0" collapsed="false">
      <c r="B4" s="11"/>
      <c r="C4" s="11"/>
      <c r="D4" s="1"/>
      <c r="E4" s="1"/>
      <c r="F4" s="1"/>
      <c r="G4" s="1"/>
      <c r="H4" s="1"/>
      <c r="I4" s="12"/>
    </row>
    <row r="5" customFormat="false" ht="13.8" hidden="false" customHeight="false" outlineLevel="0" collapsed="false">
      <c r="B5" s="13"/>
      <c r="C5" s="13"/>
      <c r="D5" s="14" t="s">
        <v>11</v>
      </c>
      <c r="E5" s="14"/>
      <c r="F5" s="14"/>
      <c r="G5" s="14"/>
      <c r="H5" s="14" t="s">
        <v>12</v>
      </c>
      <c r="I5" s="15"/>
    </row>
    <row r="6" customFormat="false" ht="13.8" hidden="false" customHeight="false" outlineLevel="0" collapsed="false">
      <c r="B6" s="16" t="s">
        <v>13</v>
      </c>
      <c r="C6" s="16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</v>
      </c>
      <c r="I6" s="18" t="s">
        <v>2</v>
      </c>
      <c r="J6" s="19"/>
    </row>
    <row r="7" customFormat="false" ht="13.2" hidden="false" customHeight="false" outlineLevel="0" collapsed="false">
      <c r="B7" s="20" t="s">
        <v>25</v>
      </c>
      <c r="C7" s="20" t="s">
        <v>26</v>
      </c>
      <c r="D7" s="21" t="n">
        <v>4.6</v>
      </c>
      <c r="E7" s="21" t="n">
        <v>4</v>
      </c>
      <c r="F7" s="21" t="n">
        <f aca="false">IF(NOT(OR(ISBLANK(D7),ISBLANK(E7))),AVERAGE(D7:E7),"")</f>
        <v>4.3</v>
      </c>
      <c r="G7" s="21" t="n">
        <v>6.8</v>
      </c>
      <c r="H7" s="21" t="n">
        <f aca="false">IF(OR(EXACT(F7,""),EXACT(G7,"")),"",IF(AND(F7&gt;=umbralPráctica,G7&gt;=umbralTeoría),SUM(F7*coefPráctica,G7*coefTeoría),0))</f>
        <v>0</v>
      </c>
      <c r="I7" s="22" t="str">
        <f aca="false">IF(EXACT(H7,""),"No Presentado",IF((H7&gt;=9),"Sobresaliente",IF((H7&gt;=7),"Notable",IF((H7&gt;=5),"Aprobado","Suspenso"))))</f>
        <v>Suspenso</v>
      </c>
    </row>
    <row r="8" customFormat="false" ht="13.2" hidden="false" customHeight="false" outlineLevel="0" collapsed="false">
      <c r="B8" s="20" t="s">
        <v>27</v>
      </c>
      <c r="C8" s="20" t="s">
        <v>28</v>
      </c>
      <c r="D8" s="21"/>
      <c r="E8" s="21" t="n">
        <v>5.8</v>
      </c>
      <c r="F8" s="21" t="str">
        <f aca="false">IF(NOT(OR(ISBLANK(D8),ISBLANK(E8))),AVERAGE(D8:E8),"")</f>
        <v/>
      </c>
      <c r="G8" s="21" t="n">
        <v>7</v>
      </c>
      <c r="H8" s="21" t="str">
        <f aca="false">IF(OR(EXACT(F8,""),EXACT(G8,"")),"",IF(AND(F8&gt;=umbralPráctica,G8&gt;=umbralTeoría),SUM(F8*coefPráctica,G8*coefTeoría),0))</f>
        <v/>
      </c>
      <c r="I8" s="22" t="str">
        <f aca="false">IF(EXACT(H8,""),"No Presentado",IF((H8&gt;=9),"Sobresaliente",IF((H8&gt;=7),"Notable",IF((H8&gt;=5),"Aprobado","Suspenso"))))</f>
        <v>No Presentado</v>
      </c>
    </row>
    <row r="9" customFormat="false" ht="13.2" hidden="false" customHeight="false" outlineLevel="0" collapsed="false">
      <c r="B9" s="20" t="s">
        <v>29</v>
      </c>
      <c r="C9" s="20" t="s">
        <v>30</v>
      </c>
      <c r="D9" s="21"/>
      <c r="E9" s="21"/>
      <c r="F9" s="21" t="str">
        <f aca="false">IF(NOT(OR(ISBLANK(D9),ISBLANK(E9))),AVERAGE(D9:E9),"")</f>
        <v/>
      </c>
      <c r="G9" s="21"/>
      <c r="H9" s="21" t="str">
        <f aca="false">IF(OR(EXACT(F9,""),EXACT(G9,"")),"",IF(AND(F9&gt;=umbralPráctica,G9&gt;=umbralTeoría),SUM(F9*coefPráctica,G9*coefTeoría),0))</f>
        <v/>
      </c>
      <c r="I9" s="22" t="str">
        <f aca="false">IF(EXACT(H9,""),"No Presentado",IF((H9&gt;=9),"Sobresaliente",IF((H9&gt;=7),"Notable",IF((H9&gt;=5),"Aprobado","Suspenso"))))</f>
        <v>No Presentado</v>
      </c>
    </row>
    <row r="10" customFormat="false" ht="13.2" hidden="false" customHeight="false" outlineLevel="0" collapsed="false">
      <c r="B10" s="20" t="s">
        <v>31</v>
      </c>
      <c r="C10" s="20" t="s">
        <v>32</v>
      </c>
      <c r="D10" s="21" t="n">
        <v>5.8</v>
      </c>
      <c r="E10" s="21" t="n">
        <v>6.3</v>
      </c>
      <c r="F10" s="21" t="n">
        <f aca="false">IF(NOT(OR(ISBLANK(D10),ISBLANK(E10))),AVERAGE(D10:E10),"")</f>
        <v>6.05</v>
      </c>
      <c r="G10" s="21" t="n">
        <v>3.6</v>
      </c>
      <c r="H10" s="21" t="n">
        <f aca="false">IF(OR(EXACT(F10,""),EXACT(G10,"")),"",IF(AND(F10&gt;=umbralPráctica,G10&gt;=umbralTeoría),SUM(F10*coefPráctica,G10*coefTeoría),0))</f>
        <v>0</v>
      </c>
      <c r="I10" s="22" t="str">
        <f aca="false">IF(EXACT(H10,""),"No Presentado",IF((H10&gt;=9),"Sobresaliente",IF((H10&gt;=7),"Notable",IF((H10&gt;=5),"Aprobado","Suspenso"))))</f>
        <v>Suspenso</v>
      </c>
    </row>
    <row r="11" customFormat="false" ht="13.2" hidden="false" customHeight="false" outlineLevel="0" collapsed="false">
      <c r="B11" s="20" t="s">
        <v>33</v>
      </c>
      <c r="C11" s="20" t="s">
        <v>34</v>
      </c>
      <c r="D11" s="21" t="n">
        <v>6.7</v>
      </c>
      <c r="E11" s="21"/>
      <c r="F11" s="21" t="str">
        <f aca="false">IF(NOT(OR(ISBLANK(D11),ISBLANK(E11))),AVERAGE(D11:E11),"")</f>
        <v/>
      </c>
      <c r="G11" s="21" t="n">
        <v>6.5</v>
      </c>
      <c r="H11" s="21" t="str">
        <f aca="false">IF(OR(EXACT(F11,""),EXACT(G11,"")),"",IF(AND(F11&gt;=umbralPráctica,G11&gt;=umbralTeoría),SUM(F11*coefPráctica,G11*coefTeoría),0))</f>
        <v/>
      </c>
      <c r="I11" s="22" t="str">
        <f aca="false">IF(EXACT(H11,""),"No Presentado",IF((H11&gt;=9),"Sobresaliente",IF((H11&gt;=7),"Notable",IF((H11&gt;=5),"Aprobado","Suspenso"))))</f>
        <v>No Presentado</v>
      </c>
    </row>
    <row r="12" customFormat="false" ht="13.2" hidden="false" customHeight="false" outlineLevel="0" collapsed="false">
      <c r="B12" s="20" t="s">
        <v>35</v>
      </c>
      <c r="C12" s="20" t="s">
        <v>36</v>
      </c>
      <c r="D12" s="21"/>
      <c r="E12" s="21"/>
      <c r="F12" s="21" t="str">
        <f aca="false">IF(NOT(OR(ISBLANK(D12),ISBLANK(E12))),AVERAGE(D12:E12),"")</f>
        <v/>
      </c>
      <c r="G12" s="21" t="n">
        <v>4</v>
      </c>
      <c r="H12" s="21" t="str">
        <f aca="false">IF(OR(EXACT(F12,""),EXACT(G12,"")),"",IF(AND(F12&gt;=umbralPráctica,G12&gt;=umbralTeoría),SUM(F12*coefPráctica,G12*coefTeoría),0))</f>
        <v/>
      </c>
      <c r="I12" s="22" t="str">
        <f aca="false">IF(EXACT(H12,""),"No Presentado",IF((H12&gt;=9),"Sobresaliente",IF((H12&gt;=7),"Notable",IF((H12&gt;=5),"Aprobado","Suspenso"))))</f>
        <v>No Presentado</v>
      </c>
    </row>
    <row r="13" customFormat="false" ht="13.2" hidden="false" customHeight="false" outlineLevel="0" collapsed="false">
      <c r="B13" s="20" t="s">
        <v>37</v>
      </c>
      <c r="C13" s="20" t="s">
        <v>36</v>
      </c>
      <c r="D13" s="21"/>
      <c r="E13" s="21" t="n">
        <v>5.8</v>
      </c>
      <c r="F13" s="21" t="str">
        <f aca="false">IF(NOT(OR(ISBLANK(D13),ISBLANK(E13))),AVERAGE(D13:E13),"")</f>
        <v/>
      </c>
      <c r="G13" s="21"/>
      <c r="H13" s="21" t="str">
        <f aca="false">IF(OR(EXACT(F13,""),EXACT(G13,"")),"",IF(AND(F13&gt;=umbralPráctica,G13&gt;=umbralTeoría),SUM(F13*coefPráctica,G13*coefTeoría),0))</f>
        <v/>
      </c>
      <c r="I13" s="22" t="str">
        <f aca="false">IF(EXACT(H13,""),"No Presentado",IF((H13&gt;=9),"Sobresaliente",IF((H13&gt;=7),"Notable",IF((H13&gt;=5),"Aprobado","Suspenso"))))</f>
        <v>No Presentado</v>
      </c>
    </row>
    <row r="14" customFormat="false" ht="13.2" hidden="false" customHeight="false" outlineLevel="0" collapsed="false">
      <c r="B14" s="20" t="s">
        <v>38</v>
      </c>
      <c r="C14" s="20" t="s">
        <v>20</v>
      </c>
      <c r="D14" s="21"/>
      <c r="E14" s="21"/>
      <c r="F14" s="21" t="str">
        <f aca="false">IF(NOT(OR(ISBLANK(D14),ISBLANK(E14))),AVERAGE(D14:E14),"")</f>
        <v/>
      </c>
      <c r="G14" s="21"/>
      <c r="H14" s="21" t="str">
        <f aca="false">IF(OR(EXACT(F14,""),EXACT(G14,"")),"",IF(AND(F14&gt;=umbralPráctica,G14&gt;=umbralTeoría),SUM(F14*coefPráctica,G14*coefTeoría),0))</f>
        <v/>
      </c>
      <c r="I14" s="22" t="str">
        <f aca="false">IF(EXACT(H14,""),"No Presentado",IF((H14&gt;=9),"Sobresaliente",IF((H14&gt;=7),"Notable",IF((H14&gt;=5),"Aprobado","Suspenso"))))</f>
        <v>No Presentado</v>
      </c>
    </row>
    <row r="15" customFormat="false" ht="13.2" hidden="false" customHeight="false" outlineLevel="0" collapsed="false">
      <c r="B15" s="11"/>
      <c r="C15" s="11"/>
      <c r="D15" s="1"/>
      <c r="E15" s="1"/>
      <c r="F15" s="1"/>
      <c r="G15" s="1"/>
      <c r="H15" s="1"/>
      <c r="I15" s="12"/>
    </row>
  </sheetData>
  <mergeCells count="1">
    <mergeCell ref="D5:F5"/>
  </mergeCells>
  <conditionalFormatting sqref="D7:E14 H7:H14">
    <cfRule type="cellIs" priority="2" operator="lessThan" aboveAverage="0" equalAverage="0" bottom="0" percent="0" rank="0" text="" dxfId="8">
      <formula>5</formula>
    </cfRule>
  </conditionalFormatting>
  <conditionalFormatting sqref="F7:F14">
    <cfRule type="cellIs" priority="3" operator="lessThan" aboveAverage="0" equalAverage="0" bottom="0" percent="0" rank="0" text="" dxfId="9">
      <formula>umbralPráctica</formula>
    </cfRule>
  </conditionalFormatting>
  <conditionalFormatting sqref="G7:G14">
    <cfRule type="cellIs" priority="4" operator="lessThan" aboveAverage="0" equalAverage="0" bottom="0" percent="0" rank="0" text="" dxfId="10">
      <formula>umbralTeoría</formula>
    </cfRule>
  </conditionalFormatting>
  <conditionalFormatting sqref="I7:I14">
    <cfRule type="cellIs" priority="5" operator="equal" aboveAverage="0" equalAverage="0" bottom="0" percent="0" rank="0" text="" dxfId="11">
      <formula>"No Presentado"</formula>
    </cfRule>
    <cfRule type="cellIs" priority="6" operator="equal" aboveAverage="0" equalAverage="0" bottom="0" percent="0" rank="0" text="" dxfId="12">
      <formula>"Suspens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1:35:32Z</dcterms:created>
  <dc:creator>Departamento de Informática</dc:creator>
  <dc:description/>
  <dc:language>en-US</dc:language>
  <cp:lastModifiedBy>Departamento de Informática</cp:lastModifiedBy>
  <dcterms:modified xsi:type="dcterms:W3CDTF">2003-02-05T10:04:39Z</dcterms:modified>
  <cp:revision>0</cp:revision>
  <dc:subject/>
  <dc:title/>
</cp:coreProperties>
</file>